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Закупівлі" sheetId="1" state="visible" r:id="rId2"/>
  </sheets>
  <definedNames>
    <definedName function="false" hidden="false" localSheetId="0" name="_xlnm.Print_Area" vbProcedure="false">Закупівлі!$A$1:$V$83</definedName>
    <definedName function="false" hidden="true" localSheetId="0" name="_xlnm._FilterDatabase" vbProcedure="false">Закупівлі!$A$8:$V$8</definedName>
    <definedName function="false" hidden="false" localSheetId="0" name="OLE_LINK1" vbProcedure="false">Закупівлі!$F$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4" uniqueCount="1116">
  <si>
    <t xml:space="preserve">Додаток 13
до Кодексу систем розподілу</t>
  </si>
  <si>
    <t xml:space="preserve">Реєстр інформації про проведені закупівлі товарів, робіт та послуг на  2023р.</t>
  </si>
  <si>
    <t xml:space="preserve">№ з/п</t>
  </si>
  <si>
    <t xml:space="preserve">Вид предмета закупівлі (товари/роботи/послуги)</t>
  </si>
  <si>
    <t xml:space="preserve">Найменування предмета закупівлі</t>
  </si>
  <si>
    <t xml:space="preserve">Опис технічних характеристик предмета закупівлі (для обладнання та матеріалів)</t>
  </si>
  <si>
    <t xml:space="preserve">Найменування виробничої програми, згідно з якою проводиться закупівля  (інвестиційна програма, ремонтна програма, заходи з приєднання)</t>
  </si>
  <si>
    <t xml:space="preserve">Найменування заходу виробничої програми </t>
  </si>
  <si>
    <t xml:space="preserve">Одиниця виміру</t>
  </si>
  <si>
    <t xml:space="preserve">Заплановано згідно з планом фінансування відповідної виробничої програми</t>
  </si>
  <si>
    <t xml:space="preserve">Загальна вартість заходу, заявлена ОСР у тендерній документації</t>
  </si>
  <si>
    <t xml:space="preserve">Гіперпосилання на відповідну закупівлю</t>
  </si>
  <si>
    <t xml:space="preserve">Дата оприлюднення оголошення про проведення закупівлі</t>
  </si>
  <si>
    <t xml:space="preserve">Ідентифікатор закупівлі /частин предмета закупівлі (лотів)</t>
  </si>
  <si>
    <t xml:space="preserve">Вартість, що визначена у тендерній пропозиції переможця процедури закупівлі, з яким ОСР має намір укласти договір про закупівлю</t>
  </si>
  <si>
    <t xml:space="preserve">Дата укладення договору про закупівлю з переможцем </t>
  </si>
  <si>
    <t xml:space="preserve">Інформація щодо відміни закупівлі, причини її відміни</t>
  </si>
  <si>
    <t xml:space="preserve">Примітки</t>
  </si>
  <si>
    <t xml:space="preserve">питома вартість,
тис. грн
без ПДВ</t>
  </si>
  <si>
    <t xml:space="preserve">кількість</t>
  </si>
  <si>
    <t xml:space="preserve">вартість, тис. грн 
без ПДВ</t>
  </si>
  <si>
    <t xml:space="preserve">вартість, тис. грн
без ПДВ</t>
  </si>
  <si>
    <t xml:space="preserve"> кількість</t>
  </si>
  <si>
    <t xml:space="preserve">загальна вартість, тис. грн
без ПДВ</t>
  </si>
  <si>
    <t xml:space="preserve">-</t>
  </si>
  <si>
    <t xml:space="preserve">товар </t>
  </si>
  <si>
    <t xml:space="preserve">Рефлектомер 2 лота (п.7.1.8 ІП 2023)</t>
  </si>
  <si>
    <t xml:space="preserve">детально викладено в Додатку № 4 до ТД</t>
  </si>
  <si>
    <t xml:space="preserve">інвестиційна програма 2023</t>
  </si>
  <si>
    <t xml:space="preserve">Обладнання та прилади для експлуатації та випробувань електричних мереж</t>
  </si>
  <si>
    <t xml:space="preserve">шт</t>
  </si>
  <si>
    <t xml:space="preserve">https://prozorro.gov.ua/tender/UA-2023-12-07-000941-a</t>
  </si>
  <si>
    <t xml:space="preserve">UA-2023-12-07-000941-a</t>
  </si>
  <si>
    <t xml:space="preserve">відсутність пропозицій</t>
  </si>
  <si>
    <t xml:space="preserve">закупівля не відбулась</t>
  </si>
  <si>
    <t xml:space="preserve">Вимірювач опору ізоляції ( п.7.1.8 Іп 2023)</t>
  </si>
  <si>
    <t xml:space="preserve">https://prozorro.gov.ua/tender/UA-2023-12-05-013519-a</t>
  </si>
  <si>
    <t xml:space="preserve">UA-2023-12-05-013519-a</t>
  </si>
  <si>
    <t xml:space="preserve">Джерело безперебійного живлення для серверного обладнання ( п.4.1.2.4 ІП 2023)</t>
  </si>
  <si>
    <t xml:space="preserve">Закупівля нових та технічне переоснащення наявних апаратних засобів інформатизації </t>
  </si>
  <si>
    <t xml:space="preserve">https://prozorro.gov.ua/tender/UA-2023-12-04-016257-a</t>
  </si>
  <si>
    <t xml:space="preserve">UA-2023-12-04-016257-a </t>
  </si>
  <si>
    <t xml:space="preserve">Автомобіль вантажний бортовий (п.6.1.4 Іп 2023)</t>
  </si>
  <si>
    <t xml:space="preserve">закупівля колісної техніки</t>
  </si>
  <si>
    <t xml:space="preserve">https://prozorro.gov.ua/tender/UA-2023-11-28-013609-a</t>
  </si>
  <si>
    <t xml:space="preserve">UA-2023-11-28-013609-a</t>
  </si>
  <si>
    <t xml:space="preserve">Автоматичне мікропроцесорне реле</t>
  </si>
  <si>
    <t xml:space="preserve">ремонтна програма</t>
  </si>
  <si>
    <t xml:space="preserve">заміна реле на ПЛ 0,4кВ</t>
  </si>
  <si>
    <t xml:space="preserve">https://prozorro.gov.ua/tender/UA-2023-11-28-007124-a</t>
  </si>
  <si>
    <t xml:space="preserve">UA-2023-11-28-007124-a</t>
  </si>
  <si>
    <t xml:space="preserve">https://prozorro.gov.ua/tender/UA-2023-11-24-002473-a</t>
  </si>
  <si>
    <t xml:space="preserve">UA-2023-11-24-002473-a</t>
  </si>
  <si>
    <t xml:space="preserve">Трасошукач ( п.7.1.6 Іп 2023)</t>
  </si>
  <si>
    <t xml:space="preserve">https://prozorro.gov.ua/tender/UA-2023-11-23-016047-a</t>
  </si>
  <si>
    <t xml:space="preserve">UA-2023-11-23-016047-a</t>
  </si>
  <si>
    <t xml:space="preserve">Лабораторний вимірювальний трьохфазний прилад (автотрансформатор) (п.7.1.3 ІП 2023)</t>
  </si>
  <si>
    <t xml:space="preserve">https://prozorro.gov.ua/tender/UA-2023-11-23-014353-a</t>
  </si>
  <si>
    <t xml:space="preserve">UA-2023-11-23-014353-a</t>
  </si>
  <si>
    <t xml:space="preserve">Паливо дизельне для автотранспорту АТ «Прикарпаттяобленерго»</t>
  </si>
  <si>
    <t xml:space="preserve">Обслуговування ТЗ</t>
  </si>
  <si>
    <t xml:space="preserve">літр</t>
  </si>
  <si>
    <t xml:space="preserve">https://prozorro.gov.ua/tender/UA-2023-11-23-012157-a</t>
  </si>
  <si>
    <t xml:space="preserve">UA-2023-11-23-012157-a</t>
  </si>
  <si>
    <t xml:space="preserve">Маршрутизатор в комплекті з пристроєм захисту та контролерів збору даних ( п2.3.5 ; 2.3.3 ІП 2023)</t>
  </si>
  <si>
    <t xml:space="preserve">Заходи зі зниження нетехнічних витрат електричної енергії (інше обладнання)</t>
  </si>
  <si>
    <t xml:space="preserve">https://prozorro.gov.ua/tender/UA-2023-11-22-017422-a</t>
  </si>
  <si>
    <t xml:space="preserve">UA-2023-11-22-017422-a </t>
  </si>
  <si>
    <t xml:space="preserve">Трансформатор напруги ( п.2.2.5.7 ІП 2023)</t>
  </si>
  <si>
    <t xml:space="preserve">https://prozorro.gov.ua/tender/UA-2023-11-20-015782-a</t>
  </si>
  <si>
    <t xml:space="preserve">UA-2023-11-20-015782-a</t>
  </si>
  <si>
    <t xml:space="preserve">роботи</t>
  </si>
  <si>
    <t xml:space="preserve">Роботи з будівництва розвантажувальних ТП-10/0,4 кВ та мереж до них в с. Стецівка та в с Колодіївка Івано-Франківського району Івано-Франківської області ( тп.1.2.1.1.46;1.2.1.1.48 ІП 2023)</t>
  </si>
  <si>
    <t xml:space="preserve">Будівництво розвантажувальної ТП підрядним способом</t>
  </si>
  <si>
    <t xml:space="preserve">https://prozorro.gov.ua/tender/UA-2023-11-20-015486-a</t>
  </si>
  <si>
    <t xml:space="preserve">UA-2023-11-20-015486-a</t>
  </si>
  <si>
    <t xml:space="preserve">Роботи з будівництва розвантажувальних ТП-10/0,4 кВ та мереж до них в с. Снідавка, с. Липівка, с. Іванівці, с. Драгомирчани, с. Полянки, с. Мислівка, с. Майдан Івано-Франківського району Івано-Франківської області ( п.1.2.1.1.42;1.2.1.1.43;1.2.1.1.45;1.2.1.1.47;1.2.1.1.49;1.2.1.1.51;1.2.1.1.55;1.2.1.1.67 ІП 2023)</t>
  </si>
  <si>
    <t xml:space="preserve">https://prozorro.gov.ua/tender/UA-2023-11-20-015183-a</t>
  </si>
  <si>
    <t xml:space="preserve">UA-2023-11-20-015183-a</t>
  </si>
  <si>
    <t xml:space="preserve">Ізолятор лінійний підвісний</t>
  </si>
  <si>
    <t xml:space="preserve">Заміна ізоляторів ШФ,ТФ на ПЛ</t>
  </si>
  <si>
    <t xml:space="preserve">https://prozorro.gov.ua/tender/UA-2023-11-17-013693-a</t>
  </si>
  <si>
    <t xml:space="preserve">UA-2023-11-17-013693-a</t>
  </si>
  <si>
    <t xml:space="preserve">Трифазні лічильники з функцією GSM передачі даних (трансформаторного включення) ( п.2.4.3,2.8.1,2.9.1 ІП 2023)</t>
  </si>
  <si>
    <t xml:space="preserve">Побудова АСКОЕ в рамках будівництва розвантажувальних ТП-10/0,4 кВ та мереж до них</t>
  </si>
  <si>
    <t xml:space="preserve">https://prozorro.gov.ua/tender/UA-2023-11-17-013413-a</t>
  </si>
  <si>
    <t xml:space="preserve">UA-2023-11-17-013413-a</t>
  </si>
  <si>
    <t xml:space="preserve">лот 1- 06.12.2023;     лот 2 - 07.12.2023</t>
  </si>
  <si>
    <t xml:space="preserve">Обмежувач перенапруг</t>
  </si>
  <si>
    <t xml:space="preserve">Заміна ОПН 110 на ПЛ</t>
  </si>
  <si>
    <t xml:space="preserve">https://prozorro.gov.ua/tender/UA-2023-11-15-003046-a</t>
  </si>
  <si>
    <t xml:space="preserve">UA-2023-11-15-003046-a </t>
  </si>
  <si>
    <t xml:space="preserve">Роботи з будівництва розвантажувальних ТП-10/0,4 кВ та мереж до них в с.м.т Перегінськ та с. Тучапи Івано-Франківського району Івано-Франківської області</t>
  </si>
  <si>
    <t xml:space="preserve">Будівництво розвантажувальних ТП-10/0,4 кВ та мереж до них</t>
  </si>
  <si>
    <t xml:space="preserve">https://prozorro.gov.ua/tender/UA-2023-11-15-002425-a</t>
  </si>
  <si>
    <t xml:space="preserve">UA-2023-11-15-002425-a</t>
  </si>
  <si>
    <t xml:space="preserve">Роботи з будівництва розвантажувальних ТП-10/0,4 кВ та мереж до них в с. Підлісся, с.Посіч, с.Липівка, с.Старі Кривотули, с.Красилівка Івано-Франківського району Івано-Франківської області (п.1.2.1.1.41;1.2.1.1.44;1.2.1.1.57;1.1.2.1.56;1.2.1.1.58 ІП 2023)</t>
  </si>
  <si>
    <t xml:space="preserve">https://prozorro.gov.ua/tender/UA-2023-11-15-002164-a</t>
  </si>
  <si>
    <t xml:space="preserve">UA-2023-11-15-002164-a</t>
  </si>
  <si>
    <t xml:space="preserve">Бригадні автомобілі (5 місць) (р.6.1.7 ІП 2023)</t>
  </si>
  <si>
    <t xml:space="preserve">Технічне переоснащення та закупівля колісної техніки</t>
  </si>
  <si>
    <t xml:space="preserve">https://prozorro.gov.ua/tender/UA-2023-11-10-012242-a</t>
  </si>
  <si>
    <t xml:space="preserve">UA-2023-11-10-012242-a</t>
  </si>
  <si>
    <t xml:space="preserve">https://prozorro.gov.ua/tender/UA-2023-11-03-011563-a</t>
  </si>
  <si>
    <t xml:space="preserve">UA-2023-11-03-011563-a </t>
  </si>
  <si>
    <t xml:space="preserve">Автомобіль вантажний бортовий ( п.6.1.4 ІП 2023)</t>
  </si>
  <si>
    <t xml:space="preserve">https://prozorro.gov.ua/tender/UA-2023-11-01-009813-a</t>
  </si>
  <si>
    <t xml:space="preserve">UA-2023-11-01-009813-a</t>
  </si>
  <si>
    <t xml:space="preserve">Cервер системи резервного збереження даних та дискова полиця розширення та додатковий дисковий простір (п.4.1.2.1-4.1.2.2 ІП 2023)</t>
  </si>
  <si>
    <t xml:space="preserve">Закупівля нових та технічне переоснащення наявних апаратних засобів інформатизаціЇ</t>
  </si>
  <si>
    <t xml:space="preserve">https://prozorro.gov.ua/tender/UA-2023-10-31-010407-a</t>
  </si>
  <si>
    <t xml:space="preserve">UA-2023-10-31-010407-a</t>
  </si>
  <si>
    <t xml:space="preserve">Трифазні прилади обліку електричної енергії з фіксацією профілю навантаження, трифазні прилади обліку електричної енергії трансформаторного включення, трифазні прилади обліку електричної енергії прямого включення ( п.2.2.1,2.2.2,2.2.3,2.2.4 ІП 2023)</t>
  </si>
  <si>
    <t xml:space="preserve">Побудова АСКОЕ на ПС 110/35 кВ та технічне переоснащення вимірювальних комплексів</t>
  </si>
  <si>
    <t xml:space="preserve">https://prozorro.gov.ua/tender/UA-2023-10-24-004666-a</t>
  </si>
  <si>
    <t xml:space="preserve">UA-2023-10-24-004666-a</t>
  </si>
  <si>
    <t xml:space="preserve">Роботи з перенесення ПЛ-35 кВ «ЦНДЛ-Шкірзавод» з плями забудови в м. Івано-Франківськ, Івано-Франківської територіальної громади, Івано-Франківського району, Івано-Франківській області.</t>
  </si>
  <si>
    <t xml:space="preserve">Реконструкція ПС, РП та ТП</t>
  </si>
  <si>
    <t xml:space="preserve">https://prozorro.gov.ua/tender/UA-2023-10-23-013762-a</t>
  </si>
  <si>
    <t xml:space="preserve">UA-2023-10-23-013762-a</t>
  </si>
  <si>
    <t xml:space="preserve">Шафа серверна комутаційна, мережевий комутатор, маршрутизатор ( п.4.1.4.1-4.1.4.4 ІП 2023)</t>
  </si>
  <si>
    <t xml:space="preserve">https://prozorro.gov.ua/tender/UA-2023-10-17-012266-a</t>
  </si>
  <si>
    <t xml:space="preserve">UA-2023-10-17-012266-a</t>
  </si>
  <si>
    <t xml:space="preserve">https://prozorro.gov.ua/tender/UA-2023-10-06-004694-a</t>
  </si>
  <si>
    <t xml:space="preserve">UA-2023-10-06-004694-a </t>
  </si>
  <si>
    <t xml:space="preserve">Джерела безперебійного живлення (п.4.1.3 ІП 2023)</t>
  </si>
  <si>
    <t xml:space="preserve">https://prozorro.gov.ua/tender/UA-2023-10-05-013145-a</t>
  </si>
  <si>
    <t xml:space="preserve">UA-2023-10-05-013145-a</t>
  </si>
  <si>
    <t xml:space="preserve">https://prozorro.gov.ua/tender/UA-2023-10-05-013370-a</t>
  </si>
  <si>
    <t xml:space="preserve">UA-2023-10-05-013370-a</t>
  </si>
  <si>
    <t xml:space="preserve">дискваліфікація всіх поданих пропозицій</t>
  </si>
  <si>
    <t xml:space="preserve">Роботи з ремонту кабельних ліній 0,4-10-35 кВ АТ «Прикарпаттяобленерго»</t>
  </si>
  <si>
    <t xml:space="preserve">Ремонт застарілих КЛ 0,4-10кВ</t>
  </si>
  <si>
    <t xml:space="preserve">https://prozorro.gov.ua/tender/UA-2023-10-04-011541-a</t>
  </si>
  <si>
    <t xml:space="preserve">UA-2023-10-04-011541-a</t>
  </si>
  <si>
    <t xml:space="preserve">Автоматичні реле</t>
  </si>
  <si>
    <t xml:space="preserve">заміна та ремонт реле на ПС</t>
  </si>
  <si>
    <t xml:space="preserve">https://prozorro.gov.ua/tender/UA-2023-10-02-008218-a</t>
  </si>
  <si>
    <t xml:space="preserve">UA-2023-10-02-008218-a</t>
  </si>
  <si>
    <t xml:space="preserve">послуга</t>
  </si>
  <si>
    <t xml:space="preserve">Послуги з впровадження функціональності «Управління капітальними інвестиціями в енергетиці» програмного забезпечення SAP (ІП 2023 п.4.2.1.2)</t>
  </si>
  <si>
    <t xml:space="preserve">Інше програмне забезпечення</t>
  </si>
  <si>
    <t xml:space="preserve">https://prozorro.gov.ua/tender/UA-2023-09-29-004704-a</t>
  </si>
  <si>
    <t xml:space="preserve">UA-2023-09-29-004704-a</t>
  </si>
  <si>
    <t xml:space="preserve">Послуги з ремонту та технічного обслуговування комп’ютерної техніки та периферійних пристроїв</t>
  </si>
  <si>
    <t xml:space="preserve">ремонт обладнання на ПС</t>
  </si>
  <si>
    <t xml:space="preserve">https://prozorro.gov.ua/tender/UA-2023-09-25-012588-a</t>
  </si>
  <si>
    <t xml:space="preserve">UA-2023-09-25-012588-a</t>
  </si>
  <si>
    <t xml:space="preserve">Гак монтажний, затискач натягальний, плашковий, стрічка, муфта та наконечники</t>
  </si>
  <si>
    <t xml:space="preserve">заміна та ремонт затискачів на ПЛ</t>
  </si>
  <si>
    <t xml:space="preserve">https://prozorro.gov.ua/tender/UA-2023-09-25-009914-a</t>
  </si>
  <si>
    <t xml:space="preserve">UA-2023-09-25-009914-a</t>
  </si>
  <si>
    <t xml:space="preserve">Роботи з технічного переоснащення АСДТУ РП-2, 10/0,4 кВ Коломийської СЕЕМ АТ «Прикарпаттяобленерго»</t>
  </si>
  <si>
    <t xml:space="preserve">Ремонт обладанная АСДТУ на РП-2</t>
  </si>
  <si>
    <t xml:space="preserve">https://prozorro.gov.ua/tender/UA-2023-09-25-008609-a</t>
  </si>
  <si>
    <t xml:space="preserve">UA-2023-09-25-008609-a</t>
  </si>
  <si>
    <t xml:space="preserve">ремонт реле на ПЛ 0,4-10кВ</t>
  </si>
  <si>
    <t xml:space="preserve">https://prozorro.gov.ua/tender/UA-2023-09-22-010825-a</t>
  </si>
  <si>
    <t xml:space="preserve">UA-2023-09-22-010825-a</t>
  </si>
  <si>
    <t xml:space="preserve">Вимикачі автоматичні, модульні, запобіжники та додаткові шини до вимикачів</t>
  </si>
  <si>
    <t xml:space="preserve">ремонт та заміна автоматичних вимикачів  на ПЛ 0,4-10кВ</t>
  </si>
  <si>
    <t xml:space="preserve">https://prozorro.gov.ua/tender/UA-2023-09-20-013255-a</t>
  </si>
  <si>
    <t xml:space="preserve">UA-2023-09-20-013255-a</t>
  </si>
  <si>
    <t xml:space="preserve">Приймач акустичних хвиль та вимірювач опору ізоляції ( п.7.1.4 та п.7.1.8 ІП 2023)</t>
  </si>
  <si>
    <t xml:space="preserve">https://prozorro.gov.ua/tender/UA-2023-09-18-009373-a</t>
  </si>
  <si>
    <t xml:space="preserve">UA-2023-09-18-009373-a</t>
  </si>
  <si>
    <t xml:space="preserve">Закупівля прикладного програмного забезпечення</t>
  </si>
  <si>
    <t xml:space="preserve">https://prozorro.gov.ua/tender/UA-2023-09-14-006076-a</t>
  </si>
  <si>
    <t xml:space="preserve">UA-2023-09-14-006076-a</t>
  </si>
  <si>
    <t xml:space="preserve">Послуги з повірки засобів вимірювальної техніки</t>
  </si>
  <si>
    <t xml:space="preserve">заходи зі зниження втрат</t>
  </si>
  <si>
    <t xml:space="preserve">Ремонт та повірка ЗВТ </t>
  </si>
  <si>
    <t xml:space="preserve">https://prozorro.gov.ua/tender/UA-2023-09-13-003443-a</t>
  </si>
  <si>
    <t xml:space="preserve">UA-2023-09-13-003443-a</t>
  </si>
  <si>
    <t xml:space="preserve">Індикатори магнітного поля та дріт</t>
  </si>
  <si>
    <t xml:space="preserve">Контрольне та захисне обладнання на лічильник</t>
  </si>
  <si>
    <t xml:space="preserve">https://prozorro.gov.ua/tender/UA-2023-09-13-002649-a</t>
  </si>
  <si>
    <t xml:space="preserve">UA-2023-09-13-002649-a</t>
  </si>
  <si>
    <t xml:space="preserve">Запобіжники, рубильники та тримачі для запобіжників</t>
  </si>
  <si>
    <t xml:space="preserve">ремонт та заміна обладнання на ПЛ</t>
  </si>
  <si>
    <t xml:space="preserve">https://prozorro.gov.ua/tender/UA-2023-09-08-006597-a</t>
  </si>
  <si>
    <t xml:space="preserve">UA-2023-09-08-006597-a</t>
  </si>
  <si>
    <t xml:space="preserve">Провід</t>
  </si>
  <si>
    <t xml:space="preserve">тонни</t>
  </si>
  <si>
    <t xml:space="preserve">https://prozorro.gov.ua/tender/UA-2023-09-08-003175-a</t>
  </si>
  <si>
    <t xml:space="preserve">UA-2023-09-08-003175-a</t>
  </si>
  <si>
    <t xml:space="preserve">Ізолятор опорний армований, опорно-стрижневий, прохідні для повітряних ліній електропередач напругою 0,4-110 кВ та конструкційні матеріали для ремонту мереж</t>
  </si>
  <si>
    <t xml:space="preserve">https://prozorro.gov.ua/tender/UA-2023-09-08-002575-a</t>
  </si>
  <si>
    <t xml:space="preserve">UA-2023-09-08-002575-a</t>
  </si>
  <si>
    <t xml:space="preserve">Електричні акумулятори (17блоків з комплектом обв’язки)</t>
  </si>
  <si>
    <t xml:space="preserve">Комплетування робочих бригад СПС</t>
  </si>
  <si>
    <t xml:space="preserve">комплект</t>
  </si>
  <si>
    <t xml:space="preserve">https://prozorro.gov.ua/tender/UA-2023-09-07-013194-a</t>
  </si>
  <si>
    <t xml:space="preserve">UA-2023-09-07-013194-a</t>
  </si>
  <si>
    <t xml:space="preserve">Портативний аналізатор параметрів якості електричної енергії ( р.7 п.7.1.31 ІП 2022)</t>
  </si>
  <si>
    <t xml:space="preserve">https://prozorro.gov.ua/tender/UA-2023-09-05-002193-a</t>
  </si>
  <si>
    <t xml:space="preserve">UA-2023-09-05-002193-a</t>
  </si>
  <si>
    <t xml:space="preserve">Залізобетонні опори повітряних ліній електропередач напругою 0,4-6-10 кВ.</t>
  </si>
  <si>
    <t xml:space="preserve">Заміна старих опор на мережах ПЛ 0,4-110кВ</t>
  </si>
  <si>
    <t xml:space="preserve">https://prozorro.gov.ua/tender/UA-2023-08-30-000550-a</t>
  </si>
  <si>
    <t xml:space="preserve">UA-2023-08-30-000550-a </t>
  </si>
  <si>
    <t xml:space="preserve">Трифазний багатотарифний прилад обліку електричної енергії (р.2п.2.5.47 ІП 2022)</t>
  </si>
  <si>
    <t xml:space="preserve">https://prozorro.gov.ua/tender/UA-2023-08-28-005167-a</t>
  </si>
  <si>
    <t xml:space="preserve">UA-2023-08-28-005167-a</t>
  </si>
  <si>
    <t xml:space="preserve">Роботи з будівництва електричних мереж 0,4-10-35 кВ для забезпечення стандартного приєднання електричних установок фізичних та юридичних осіб до електричних мереж АТ «Прикарпаттяобленерго»</t>
  </si>
  <si>
    <t xml:space="preserve">заходи з приєднання</t>
  </si>
  <si>
    <t xml:space="preserve">приєднання електричних установок фізичних та юридичних осіб до електричних мереж АТ</t>
  </si>
  <si>
    <t xml:space="preserve">https://prozorro.gov.ua/tender/UA-2023-08-30-000503-a</t>
  </si>
  <si>
    <t xml:space="preserve">UA-2023-08-30-000503-a</t>
  </si>
  <si>
    <t xml:space="preserve">Трасошукач та лінійний передавач ( п.7.1.6 та п.7.1.7 ІП 2023)</t>
  </si>
  <si>
    <t xml:space="preserve">https://prozorro.gov.ua/tender/UA-2023-08-28-007781-a</t>
  </si>
  <si>
    <t xml:space="preserve">UA-2023-08-28-007781-a</t>
  </si>
  <si>
    <t xml:space="preserve">Автоматичні вимикачі</t>
  </si>
  <si>
    <t xml:space="preserve">https://prozorro.gov.ua/tender/UA-2023-08-15-005319-a</t>
  </si>
  <si>
    <t xml:space="preserve">UA-2023-08-15-005319-a</t>
  </si>
  <si>
    <t xml:space="preserve">https://prozorro.gov.ua/tender/UA-2023-08-08-010719-a</t>
  </si>
  <si>
    <t xml:space="preserve">UA-2023-08-08-010719-a</t>
  </si>
  <si>
    <t xml:space="preserve"> Заходи зі зниження нетехнічних витрат електричної енергії</t>
  </si>
  <si>
    <t xml:space="preserve">https://prozorro.gov.ua/tender/UA-2023-08-04-009705-a</t>
  </si>
  <si>
    <t xml:space="preserve">UA-2023-08-04-009705-a</t>
  </si>
  <si>
    <t xml:space="preserve">Група мідна контактна для РЛНД(З)-10/400 та роз'єднувач РЛНД(з)-10/400 з приводом або еквівалент</t>
  </si>
  <si>
    <t xml:space="preserve">ремонт та заміна РЛНД на ПЛ</t>
  </si>
  <si>
    <t xml:space="preserve">https://prozorro.gov.ua/tender/UA-2023-08-03-004264-a</t>
  </si>
  <si>
    <t xml:space="preserve">UA-2023-08-03-004264-a</t>
  </si>
  <si>
    <t xml:space="preserve">Роботи з побудови АСКОЕ на ТП 10/0,4 кВ на базі багатофункціональних електролічильників з вбудованим GSM модулем на території Галицького, Рогатинського, Городенківського, Снятинського і Тлумацького районів ( р.2 п 2.1. ІП 2022)</t>
  </si>
  <si>
    <t xml:space="preserve">Побудова АСКОЕ на ТП 10/0,4 кВ:</t>
  </si>
  <si>
    <t xml:space="preserve">https://prozorro.gov.ua/tender/UA-2023-08-03-003008-a</t>
  </si>
  <si>
    <t xml:space="preserve">UA-2023-08-03-003008-a</t>
  </si>
  <si>
    <t xml:space="preserve">Реконструкція ПС 110/6 кВ "Сільмаш" із заміною вимикачів пр."Сільмаш-1" та пр."Сільмаш-2" на ПС 110/35/6 кВ "Коломия" м. Коломия Коломийського району Івано-Франківської області ( розділ 1, п.1.3.1.1 ІП 2023)</t>
  </si>
  <si>
    <t xml:space="preserve">Реконструкція ПС, РП та ТП  35-110 кВ</t>
  </si>
  <si>
    <t xml:space="preserve">https://prozorro.gov.ua/tender/UA-2023-08-02-011138-a</t>
  </si>
  <si>
    <t xml:space="preserve">UA-2023-08-02-011138-a</t>
  </si>
  <si>
    <t xml:space="preserve">Ізолятор опорний армований, опорно-стрижневий, прохідні для повітряних ліній електропередач напругою 1-110 кВ та конструкційні матеріали для ремонту мереж</t>
  </si>
  <si>
    <t xml:space="preserve">https://prozorro.gov.ua/tender/UA-2023-08-02-002206-a</t>
  </si>
  <si>
    <t xml:space="preserve">UA-2023-08-02-002206-a</t>
  </si>
  <si>
    <t xml:space="preserve">Опори дерев’яні просочені для повітряних ліній електропередач</t>
  </si>
  <si>
    <t xml:space="preserve">заміна опор на ПЛ </t>
  </si>
  <si>
    <t xml:space="preserve">https://prozorro.gov.ua/tender/UA-2023-07-31-001415-a</t>
  </si>
  <si>
    <t xml:space="preserve">UA-2023-07-31-001415-a</t>
  </si>
  <si>
    <t xml:space="preserve">https://prozorro.gov.ua/tender/UA-2023-07-31-001063-a</t>
  </si>
  <si>
    <t xml:space="preserve">UA-2023-07-31-001063-a</t>
  </si>
  <si>
    <t xml:space="preserve">Автопідйомник автомобільний гідравлічний (на шасі Euro Cargo ML 110 4х4 (місць 3)) ( р.6 п.6.1.5 ІП 2023)</t>
  </si>
  <si>
    <t xml:space="preserve">Заміна та оновлення колісної техніки</t>
  </si>
  <si>
    <t xml:space="preserve">https://prozorro.gov.ua/tender/UA-2023-07-12-009616-a</t>
  </si>
  <si>
    <t xml:space="preserve">UA-2023-07-12-009616-a</t>
  </si>
  <si>
    <t xml:space="preserve">Пристрої релейного захисту</t>
  </si>
  <si>
    <t xml:space="preserve">https://prozorro.gov.ua/tender/UA-2023-07-12-000371-a</t>
  </si>
  <si>
    <t xml:space="preserve">UA-2023-07-12-000371-a</t>
  </si>
  <si>
    <t xml:space="preserve">Технічне обслуговування телекомунікаційного обладнання (перепрограмування керуючого комплексу VERSION 2 CONTROL UNIT, програмно-апаратного комплексу Session Manager та System Manager або еквіваленту)</t>
  </si>
  <si>
    <t xml:space="preserve">ремонт та заміна обладнання на АТС</t>
  </si>
  <si>
    <t xml:space="preserve">https://prozorro.gov.ua/tender/UA-2023-07-04-008722-a</t>
  </si>
  <si>
    <t xml:space="preserve">UA-2023-07-04-008722-a</t>
  </si>
  <si>
    <t xml:space="preserve">Модуль та підсистеми, які входять у склад комп’ютерної програми «АСТОР 8» та «АСТОР 8. Сумісний підвіс» (далі – «КП») та відповідні права на їх використання ( п.4.2.1.1 ІП 2023)</t>
  </si>
  <si>
    <t xml:space="preserve">https://prozorro.gov.ua/tender/UA-2023-07-03-004043-a</t>
  </si>
  <si>
    <t xml:space="preserve">UA-2023-07-03-004043-a</t>
  </si>
  <si>
    <t xml:space="preserve">Маршрутизатори та трифазні багатофункціональні прилади обліку електроенергії ( ІП 2023 п.2.3.1,п.2.6.1,п.2.6.2п.,2.7.1)</t>
  </si>
  <si>
    <t xml:space="preserve"> технічне переоснащення вимірювальних комплексів та іншого обладнання </t>
  </si>
  <si>
    <t xml:space="preserve">https://prozorro.gov.ua/tender/UA-2023-06-27-012712-a</t>
  </si>
  <si>
    <t xml:space="preserve">UA-2023-06-27-012712-a</t>
  </si>
  <si>
    <t xml:space="preserve">https://prozorro.gov.ua/tender/UA-2023-06-27-012476-a</t>
  </si>
  <si>
    <t xml:space="preserve">UA-2023-06-27-012476-a</t>
  </si>
  <si>
    <t xml:space="preserve">Акумуляторні батареї з комплектом обв’язки</t>
  </si>
  <si>
    <t xml:space="preserve">Комлектування бригад служби  ПС для проведення ремонтів мереж</t>
  </si>
  <si>
    <t xml:space="preserve">https://prozorro.gov.ua/tender/UA-2023-06-16-005109-a</t>
  </si>
  <si>
    <t xml:space="preserve">UA-2023-06-16-005109-a</t>
  </si>
  <si>
    <t xml:space="preserve">Технічне переоснащення ТП із заміною силового трансформатора на ТМГ- 63/10(6)/0,4-У1, У/Zn-11 в Івано-Франківській області (р1. п.1.3.2.2.1 ІП 2023)</t>
  </si>
  <si>
    <t xml:space="preserve">https://prozorro.gov.ua/tender/UA-2023-06-06-003205-a</t>
  </si>
  <si>
    <t xml:space="preserve">UA-2023-06-06-003205-a</t>
  </si>
  <si>
    <t xml:space="preserve">Технічне переоснащення ТП-38 в м. Івано-Франківськ філії Центральна із заміною силового трансформатора на ТМГ-630/10(6)/0,4-У1, Д/Ун-11 ( р.1. п 1.3.2.2.6 ІП 2023)</t>
  </si>
  <si>
    <t xml:space="preserve">https://prozorro.gov.ua/tender/UA-2023-06-05-012079-a</t>
  </si>
  <si>
    <t xml:space="preserve">UA-2023-06-05-012079-a</t>
  </si>
  <si>
    <t xml:space="preserve">Технічне переоснащення ТП із заміною силового трансформатора на ТМГ-400/10(6)/0,4-У1, Д/Ун-11 в Івано-Франківській області ( р.1 п.1.3.2.2.5 ІП 2023)</t>
  </si>
  <si>
    <t xml:space="preserve">https://prozorro.gov.ua/uk/search/tender?text=UA-2023-06-02-006880-a</t>
  </si>
  <si>
    <t xml:space="preserve">UA-2023-06-02-006880-a</t>
  </si>
  <si>
    <t xml:space="preserve">Технічне переоснащення ТП із заміною силового трансформатора на ТМГ-250/10(6)/0,4-У1, У/Zn-11 в Івано-Франківській області ( р.1. п.1.3.2.2.4 ІП 2023)</t>
  </si>
  <si>
    <t xml:space="preserve">https://prozorro.gov.ua/tender/UA-2023-06-02-006780-a</t>
  </si>
  <si>
    <t xml:space="preserve">UA-2023-06-02-006780-a</t>
  </si>
  <si>
    <t xml:space="preserve">Технічне переоснащення ТП із заміною силового трансформатора на ТМГ-160/10(6)/0,4-У1, У/Zn-11 в Івано-Франківській області ( р.1. п.1.3.2.2.3 ІП 2023)</t>
  </si>
  <si>
    <t xml:space="preserve">https://prozorro.gov.ua/tender/UA-2023-06-01-004033-a</t>
  </si>
  <si>
    <t xml:space="preserve">UA-2023-06-01-004033-a</t>
  </si>
  <si>
    <t xml:space="preserve">Технічне переоснащення ТП із заміною силового трансформатора на ТМГ-100/10(6)/0,4-У1, У/Zn-11 в Івано-Франківській області ( р.1 п.1.3.2.2.2. ІП 2023)</t>
  </si>
  <si>
    <t xml:space="preserve">https://prozorro.gov.ua/tender/UA-2023-06-01-003964-a</t>
  </si>
  <si>
    <t xml:space="preserve">UA-2023-06-01-003964-a</t>
  </si>
  <si>
    <t xml:space="preserve">Офісні персональні комп’ютери, ноутбуки ( р.4 п.4.1.1. ; п.4.1.1.3 ІП 2023)</t>
  </si>
  <si>
    <t xml:space="preserve"> Впровадження та розвиток інформаційних технологій</t>
  </si>
  <si>
    <t xml:space="preserve">https://prozorro.gov.ua/tender/UA-2023-05-29-000626-a</t>
  </si>
  <si>
    <t xml:space="preserve">UA-2023-05-29-000626-a</t>
  </si>
  <si>
    <t xml:space="preserve">https://prozorro.gov.ua/tender/UA-2023-05-24-004308-a</t>
  </si>
  <si>
    <t xml:space="preserve">UA-2023-05-24-004308-a</t>
  </si>
  <si>
    <t xml:space="preserve">https://prozorro.gov.ua/tender/UA-2023-05-24-004198-a</t>
  </si>
  <si>
    <t xml:space="preserve">UA-2023-05-24-004198-a</t>
  </si>
  <si>
    <t xml:space="preserve">Технічне переоснащення ТП із заміною силового трансформатора на ТМГ-160/10(6)/0,4-У1, У/Zn-11</t>
  </si>
  <si>
    <t xml:space="preserve">штуки</t>
  </si>
  <si>
    <t xml:space="preserve">https://prozorro.gov.ua/tender/UA-2023-05-24-004090-a</t>
  </si>
  <si>
    <t xml:space="preserve">UA-2023-05-24-004090-a</t>
  </si>
  <si>
    <t xml:space="preserve">Технічне переоснащення ТП із заміною силового трансформатора на ТМГ-250/10(6)/0,4-У1, Д/Ун-11</t>
  </si>
  <si>
    <t xml:space="preserve">https://prozorro.gov.ua/tender/UA-2023-05-24-003997-a</t>
  </si>
  <si>
    <t xml:space="preserve">UA-2023-05-24-003997-a</t>
  </si>
  <si>
    <t xml:space="preserve">Технічне переоснащення ТП із заміною силового трансформатора на ТМГ-400/10(6)/0,4-У1, Д/Ун-11</t>
  </si>
  <si>
    <t xml:space="preserve">https://prozorro.gov.ua/tender/UA-2023-05-24-003843-a</t>
  </si>
  <si>
    <t xml:space="preserve">UA-2023-05-24-003843-a</t>
  </si>
  <si>
    <t xml:space="preserve">Технічне переоснащення ТП-38 в м. Івано-Франківськ філії Центральна із заміною силового трансформатора на ТМГ-630/10(6)/0,4-У1, Д/Ун-11 (р.1. п.1.3.2.2.6 ІП 2023)</t>
  </si>
  <si>
    <t xml:space="preserve">Технічне переоснащення ТП із заміною силового трансформатора на ТМГ-630/10(6)/0,4-У1, Д/Ун-11</t>
  </si>
  <si>
    <t xml:space="preserve">https://prozorro.gov.ua/tender/UA-2023-05-24-003692-a</t>
  </si>
  <si>
    <t xml:space="preserve">UA-2023-05-24-003692-a</t>
  </si>
  <si>
    <t xml:space="preserve">Роботи з реконструкції КЛ-10 кВ від ПС 110/10 кВ Загвіздя до БКТП-536 в м.Івано-Франківськ ( р.1 п.1.1.1.2.11 ІП 2023)</t>
  </si>
  <si>
    <t xml:space="preserve">Технічне переоснащення КЛ-10 кВ  </t>
  </si>
  <si>
    <t xml:space="preserve">кілометри</t>
  </si>
  <si>
    <t xml:space="preserve">https://prozorro.gov.ua/tender/UA-2023-05-22-011887-a</t>
  </si>
  <si>
    <t xml:space="preserve">UA-2023-05-22-011887-a</t>
  </si>
  <si>
    <t xml:space="preserve">товар</t>
  </si>
  <si>
    <t xml:space="preserve">Автозапчастини до легкових та вантажних автомобілей</t>
  </si>
  <si>
    <t xml:space="preserve">Ремонт ТЗ</t>
  </si>
  <si>
    <t xml:space="preserve">шт/к-ти/м</t>
  </si>
  <si>
    <t xml:space="preserve">https://prozorro.gov.ua/tender/UA-2023-05-12-006342-a</t>
  </si>
  <si>
    <t xml:space="preserve">UA-2023-05-12-006342-a</t>
  </si>
  <si>
    <t xml:space="preserve">шт/к-ти</t>
  </si>
  <si>
    <t xml:space="preserve">https://prozorro.gov.ua/tender/UA-2023-05-12-005910-a</t>
  </si>
  <si>
    <t xml:space="preserve">UA-2023-05-12-005910-a</t>
  </si>
  <si>
    <t xml:space="preserve">Закупівля нових та технічне переоснащення наявних апаратних засобів інформатизації</t>
  </si>
  <si>
    <t xml:space="preserve">https://prozorro.gov.ua/tender/UA-2023-05-10-013652-a</t>
  </si>
  <si>
    <t xml:space="preserve">UA-2023-05-10-013652-a</t>
  </si>
  <si>
    <t xml:space="preserve">Монітори та багатофункціональні пристрої (п.4.1.1.2 ; п.4.1.3.1 ІП 2023)</t>
  </si>
  <si>
    <t xml:space="preserve">https://prozorro.gov.ua/tender/UA-2023-05-10-013607-a</t>
  </si>
  <si>
    <t xml:space="preserve">UA-2023-05-10-013607-a</t>
  </si>
  <si>
    <t xml:space="preserve">https://prozorro.gov.ua/tender/UA-2023-05-10-006342-a</t>
  </si>
  <si>
    <t xml:space="preserve">UA-2023-05-10-006342-a</t>
  </si>
  <si>
    <t xml:space="preserve">Обладнання для захисту ліній та контролер</t>
  </si>
  <si>
    <t xml:space="preserve">Технічне переоснащення та зміна обладанння на лініях</t>
  </si>
  <si>
    <t xml:space="preserve">https://prozorro.gov.ua/tender/UA-2023-05-10-003810-a</t>
  </si>
  <si>
    <t xml:space="preserve">UA-2023-05-10-003810-a</t>
  </si>
  <si>
    <t xml:space="preserve">Цемент</t>
  </si>
  <si>
    <t xml:space="preserve">Облаштування   території ПС</t>
  </si>
  <si>
    <t xml:space="preserve">кілограм</t>
  </si>
  <si>
    <t xml:space="preserve">https://prozorro.gov.ua/tender/UA-2023-05-09-004368-a</t>
  </si>
  <si>
    <t xml:space="preserve">UA-2023-05-09-004368-a</t>
  </si>
  <si>
    <t xml:space="preserve">Пісок та щебінь</t>
  </si>
  <si>
    <t xml:space="preserve">https://prozorro.gov.ua/tender/UA-2023-05-09-004203-a</t>
  </si>
  <si>
    <t xml:space="preserve">UA-2023-05-09-004203-a</t>
  </si>
  <si>
    <t xml:space="preserve">https://prozorro.gov.ua/tender/UA-2023-05-03-009272-a</t>
  </si>
  <si>
    <t xml:space="preserve">UA-2023-05-03-009272-a</t>
  </si>
  <si>
    <t xml:space="preserve">https://prozorro.gov.ua/tender/UA-2023-05-03-002110-a</t>
  </si>
  <si>
    <t xml:space="preserve">UA-2023-05-03-002110-a</t>
  </si>
  <si>
    <t xml:space="preserve">https://prozorro.gov.ua/tender/UA-2023-05-03-000162-a</t>
  </si>
  <si>
    <t xml:space="preserve">UA-2023-05-03-000162-a</t>
  </si>
  <si>
    <t xml:space="preserve">Роботи з побудови АСКОЕ на ТП 10/0,4 кВ на базі багатофункціональних електролічильників з вбудованим PLC модемом на території Долинського району. ( р2.п 2.1.1. ІП 2023)</t>
  </si>
  <si>
    <t xml:space="preserve">Побудова АСКОЕ на ТП 10/0,4 кВ</t>
  </si>
  <si>
    <t xml:space="preserve">https://prozorro.gov.ua/tender/UA-2023-04-27-011103-a</t>
  </si>
  <si>
    <t xml:space="preserve">UA-2023-04-27-011103-a</t>
  </si>
  <si>
    <t xml:space="preserve">Послуги з проведення обов’язкового технічного контролю транспортних засобів</t>
  </si>
  <si>
    <t xml:space="preserve">https://prozorro.gov.ua/tender/UA-2023-04-27-004180-a</t>
  </si>
  <si>
    <t xml:space="preserve">UA-2023-04-27-004180-a</t>
  </si>
  <si>
    <t xml:space="preserve">Програмно апаратний комплекс AVAYA AURA у філії АТ «Прикарпаттяобленерго» або еквіваленту та його інсталяція ( р.5 п.5.1.1.1. ІП 2023)</t>
  </si>
  <si>
    <t xml:space="preserve">Впровадження та розвиток систем зв'язку</t>
  </si>
  <si>
    <t xml:space="preserve">шт/роб</t>
  </si>
  <si>
    <t xml:space="preserve">https://prozorro.gov.ua/tender/UA-2023-04-26-000705-a</t>
  </si>
  <si>
    <t xml:space="preserve">UA-2023-04-26-000705-a</t>
  </si>
  <si>
    <t xml:space="preserve">Маршрутизатор та антена</t>
  </si>
  <si>
    <t xml:space="preserve">ремонт та обслуговування обладнання на АСДК</t>
  </si>
  <si>
    <t xml:space="preserve">https://prozorro.gov.ua/tender/UA-2023-04-24-004782-a</t>
  </si>
  <si>
    <t xml:space="preserve">UA-2023-04-24-004782-a</t>
  </si>
  <si>
    <t xml:space="preserve">Розчинник, уайт-спірит, сольвент</t>
  </si>
  <si>
    <t xml:space="preserve">Обслуговування та ремонт ПС</t>
  </si>
  <si>
    <t xml:space="preserve">https://prozorro.gov.ua/tender/UA-2023-04-24-004464-a</t>
  </si>
  <si>
    <t xml:space="preserve">UA-2023-04-24-004464-a</t>
  </si>
  <si>
    <t xml:space="preserve">Послуги з повірки засобів вимірювальної техніки та інші метрологічні послуги</t>
  </si>
  <si>
    <t xml:space="preserve">зниження втрат</t>
  </si>
  <si>
    <t xml:space="preserve">Облслуговування та ремонт ЗВТ</t>
  </si>
  <si>
    <t xml:space="preserve">послуг</t>
  </si>
  <si>
    <t xml:space="preserve">https://prozorro.gov.ua/tender/UA-2023-04-21-009853-a</t>
  </si>
  <si>
    <t xml:space="preserve">UA-2023-04-21-009853-a</t>
  </si>
  <si>
    <t xml:space="preserve">Акумулятори, батарейки, акумулятори літієві, акумулятори універсальні та акумуляторні батареї</t>
  </si>
  <si>
    <t xml:space="preserve">Обладнанння для виробничих бригад</t>
  </si>
  <si>
    <t xml:space="preserve">https://prozorro.gov.ua/tender/UA-2023-04-21-007971-a</t>
  </si>
  <si>
    <t xml:space="preserve">UA-2023-04-21-007971-a</t>
  </si>
  <si>
    <t xml:space="preserve">Фал рятувальний, пояс двохстроповий, стропа</t>
  </si>
  <si>
    <t xml:space="preserve">https://prozorro.gov.ua/tender/UA-2023-04-18-008525-a</t>
  </si>
  <si>
    <t xml:space="preserve">UA-2023-04-18-008525-a</t>
  </si>
  <si>
    <t xml:space="preserve">Розширення для дискової стійки (р.4 п.4.1.2.3 ІП 2022)</t>
  </si>
  <si>
    <t xml:space="preserve">закупівля серверного обладнання</t>
  </si>
  <si>
    <t xml:space="preserve">https://prozorro.gov.ua/tender/UA-2023-04-12-009717-a</t>
  </si>
  <si>
    <t xml:space="preserve">UA-2023-04-12-009717-a</t>
  </si>
  <si>
    <t xml:space="preserve">Мультиплексор (р.5 п.5.1.2.4 ІП 2023)</t>
  </si>
  <si>
    <t xml:space="preserve">Технічне переоснащення наявних видів зв'язку (радіо, високочастотні, радіорелейні тощо)</t>
  </si>
  <si>
    <t xml:space="preserve">https://prozorro.gov.ua/tender/UA-2023-04-10-009943-a</t>
  </si>
  <si>
    <t xml:space="preserve">UA-2023-04-10-009943-a</t>
  </si>
  <si>
    <t xml:space="preserve">Бригадний автомобіль 4*4 (5 місць) ( р.6.п6.1.2 ІП 2023)</t>
  </si>
  <si>
    <t xml:space="preserve">Закупівля колісної техніки</t>
  </si>
  <si>
    <t xml:space="preserve">https://prozorro.gov.ua/tender/UA-2023-04-10-008703-a</t>
  </si>
  <si>
    <t xml:space="preserve">UA-2023-04-10-008703-a</t>
  </si>
  <si>
    <t xml:space="preserve">роботи </t>
  </si>
  <si>
    <t xml:space="preserve">Виконання робіт з технічного переоснащення автоматизованих систем диспетчерського технологічного управління (АСДТУ) РП-1 Калуської СЕЕМ (р.3 п.3 ІП 2023)</t>
  </si>
  <si>
    <t xml:space="preserve">детально викладено у Додатках до договору</t>
  </si>
  <si>
    <t xml:space="preserve">Придбання та впровадження засобів диспетчерсько-технологічного керування замість морально і фізично зношених та для розширення наявних</t>
  </si>
  <si>
    <t xml:space="preserve">https://prozorro.gov.ua/tender/UA-2023-04-18-009163-a</t>
  </si>
  <si>
    <t xml:space="preserve">UA-2023-04-18-009163-a</t>
  </si>
  <si>
    <t xml:space="preserve">Виконання робіт з технічного переоснащення автоматизованих систем диспетчерського технологічного управління (АСДТУ) РП-2 Калуської (р.3 п.3 ІП 2023)</t>
  </si>
  <si>
    <t xml:space="preserve">https://prozorro.gov.ua/tender/UA-2023-04-18-009019-a</t>
  </si>
  <si>
    <t xml:space="preserve">UA-2023-04-18-009019-</t>
  </si>
  <si>
    <t xml:space="preserve">Виконання робіт з технічного переоснащення автоматизованих систем диспетчерського технологічного управління (АСДТУ) РП-6 Калуської СЕЕМ (р.3 п.3 ІП 2023)</t>
  </si>
  <si>
    <t xml:space="preserve">https://prozorro.gov.ua/tender/UA-2023-04-20-004523-a</t>
  </si>
  <si>
    <t xml:space="preserve">UA-2023-04-20-004523-a</t>
  </si>
  <si>
    <t xml:space="preserve">Виконання робіт з технічного переоснащення автоматизованих систем диспетчерського технологічного управління (АСДТУ) РП-5 Калуської СЕЕМ (р.3 п.3 ІП 2023)</t>
  </si>
  <si>
    <t xml:space="preserve">https://prozorro.gov.ua/tender/UA-2023-04-18-004710-a</t>
  </si>
  <si>
    <t xml:space="preserve">UA-2023-04-18-004710-a</t>
  </si>
  <si>
    <t xml:space="preserve">Виконання робіт з технічного переоснащення автоматизованих систем диспетчерського технологічного управління (АСДТУ) РП-7 Калуської СЕЕМ (р.3 п.3 ІП 2023)</t>
  </si>
  <si>
    <t xml:space="preserve">https://prozorro.gov.ua/tender/UA-2023-04-20-004496-a</t>
  </si>
  <si>
    <t xml:space="preserve">UA-2023-04-20-004496-a</t>
  </si>
  <si>
    <t xml:space="preserve">Виконання робіт з технічного переоснащення автоматизованих систем диспетчерського технологічного управління (АСДТУ) РП-1 Коломийської СЕЕМ (р.3 п.3 ІП 2023)</t>
  </si>
  <si>
    <t xml:space="preserve">https://prozorro.gov.ua/tender/UA-2023-04-20-004541-a</t>
  </si>
  <si>
    <t xml:space="preserve">UA-2023-04-20-004541-a</t>
  </si>
  <si>
    <t xml:space="preserve">https://prozorro.gov.ua/tender/UA-2023-10-23-012319-a</t>
  </si>
  <si>
    <t xml:space="preserve">UA-2023-10-23-012319-a</t>
  </si>
  <si>
    <t xml:space="preserve">Виконання робіт з технічного переоснащення автоматизованих систем диспетчерського технологічного управління (АСДТУ) РП-11 Коломийської СЕЕМ, м. Коломия, вул. Мазепи, 248 (р.3 п.3 ІП 2023)</t>
  </si>
  <si>
    <t xml:space="preserve">https://prozorro.gov.ua/tender/UA-2023-04-18-009241-a</t>
  </si>
  <si>
    <t xml:space="preserve">UA-2023-04-18-009241-a</t>
  </si>
  <si>
    <t xml:space="preserve">Виконання робіт з технічного переоснащення автоматизованих систем диспетчерського технологічного управління (АСДТУ) РП-1 Богородчанської СЕЕМ (р.3 п.3 ІП 2023)</t>
  </si>
  <si>
    <t xml:space="preserve">https://prozorro.gov.ua/tender/UA-2023-04-20-004468-a</t>
  </si>
  <si>
    <t xml:space="preserve">UA-2023-04-20-004468-a</t>
  </si>
  <si>
    <t xml:space="preserve">Виконання робіт з технічного переоснащення автоматизованих систем диспетчерського технологічного управління (АСДТУ) РП-221 Яремчанської СЕЕМ (р.3 п.3 ІП 2023)</t>
  </si>
  <si>
    <t xml:space="preserve">https://prozorro.gov.ua/tender/UA-2023-04-18-009283-a</t>
  </si>
  <si>
    <t xml:space="preserve">UA-2023-04-18-009283-a</t>
  </si>
  <si>
    <t xml:space="preserve">Виконання робіт по розробці проектної документації, а саме: «Розробка проектно-кошторисної документації з реконструкції автоматизованої системи диспетчерсько-технологічного управління АТ «Прикарпаттяобленерго»</t>
  </si>
  <si>
    <t xml:space="preserve">https://prozorro.gov.ua/tender/UA-2023-06-30-000112-a</t>
  </si>
  <si>
    <t xml:space="preserve">UA-2023-06-30-000112-a </t>
  </si>
  <si>
    <t xml:space="preserve">Виконання робіт по розробці проектної документації, а саме: «Розробка проектно-кошторисної документації з реконструкції автоматизованої системи диспетчерсько-технологічного управління АТ «Прикарпаттяобленерго» на наступних об’єктах: ЗТП-236, ЗТП-90, ЗТП-464, ЗТП-529, ЗТП-539 Калуської СЕЕМ; ЗТП-26, ЗТП-266 Яремчанської СЕЕМ; ЗТП-44 Богородчанської СЕЕМ</t>
  </si>
  <si>
    <t xml:space="preserve">https://prozorro.gov.ua/tender/UA-2023-12-01-001738-a</t>
  </si>
  <si>
    <t xml:space="preserve">UA-2023-12-01-001738-a</t>
  </si>
  <si>
    <t xml:space="preserve">Роботи з реконструкції обладнання диспетчерсько-технологічного (АСДТУ) управління із заміною контрольних кабелів та панелі ТМ з ЦП ПС 110/35/10 кВ Надвірна (р.3 п.3.1.5 ІП 2023)</t>
  </si>
  <si>
    <t xml:space="preserve">https://prozorro.gov.ua/tender/UA-2023-06-20-000188-a</t>
  </si>
  <si>
    <t xml:space="preserve">UA-2023-06-20-000188-a</t>
  </si>
  <si>
    <t xml:space="preserve">Роботи з реконструкції автоматизованої системи диспетчерського технологічного управління ( АСДТУ) ПС 35/10 кВ Рожнів</t>
  </si>
  <si>
    <t xml:space="preserve">https://prozorro.gov.ua/tender/UA-2023-11-06-003092-a</t>
  </si>
  <si>
    <t xml:space="preserve">UA-2023-11-06-003092-a</t>
  </si>
  <si>
    <t xml:space="preserve">Мотокоса та тример електричний (р.7 п.7.1.1)</t>
  </si>
  <si>
    <t xml:space="preserve">Закупівля косарок</t>
  </si>
  <si>
    <t xml:space="preserve">https://prozorro.gov.ua/tender/UA-2023-04-06-011561-a</t>
  </si>
  <si>
    <t xml:space="preserve">UA-2023-04-06-011561-a</t>
  </si>
  <si>
    <t xml:space="preserve">Роботи з побудови АСКОЕ на ТП 10/0,4 кВ на базі багатофункціональних електролічильників з вбудованим PLC модемом на території Богородчанського, Надвірнянського, Яремчанського та Калуського районів ( р.2 п.2.1.1 ІП 2023)</t>
  </si>
  <si>
    <t xml:space="preserve">https://prozorro.gov.ua/tender/UA-2023-04-05-003042-a</t>
  </si>
  <si>
    <t xml:space="preserve">UA-2023-04-05-003042-a</t>
  </si>
  <si>
    <t xml:space="preserve">Комп’ютерна програма «Діалоговий автоматизований комплекс аналізу режимів ЕЛЕКС» або еквівалент(«ДАКАР ЕЛЕКС») ( р.4 п.4.2.1.3 ІП 2022)</t>
  </si>
  <si>
    <t xml:space="preserve">інвестиційна програма 2022</t>
  </si>
  <si>
    <t xml:space="preserve">https://prozorro.gov.ua/tender/UA-2023-04-04-004791-a</t>
  </si>
  <si>
    <t xml:space="preserve">UA-2023-04-04-004791-a</t>
  </si>
  <si>
    <t xml:space="preserve">Вимірювач опору, рефлектомер, кліщі струмовимірювальні, комплект вимірювальний та вимірювальна штанга (р.7 п.7.1.8 ІП 2023)</t>
  </si>
  <si>
    <t xml:space="preserve">https://prozorro.gov.ua/tender/UA-2023-04-03-011006-a</t>
  </si>
  <si>
    <t xml:space="preserve">UA-2023-04-03-011006-a</t>
  </si>
  <si>
    <t xml:space="preserve">Ремонт та технічне обслуговування мереж   АСДК</t>
  </si>
  <si>
    <t xml:space="preserve">https://prozorro.gov.ua/tender/UA-2023-04-03-010892-a</t>
  </si>
  <si>
    <t xml:space="preserve">UA-2023-04-03-010892-a</t>
  </si>
  <si>
    <t xml:space="preserve">Ізоляційна стрічка, техпластина гумова, ущільнення, кільце ущільнююче</t>
  </si>
  <si>
    <t xml:space="preserve">Ремонт ПС</t>
  </si>
  <si>
    <t xml:space="preserve">шт/кг/м.п</t>
  </si>
  <si>
    <t xml:space="preserve">https://prozorro.gov.ua/tender/UA-2023-03-31-007553-a</t>
  </si>
  <si>
    <t xml:space="preserve">UA-2023-03-31-007553-a</t>
  </si>
  <si>
    <t xml:space="preserve">Ліхтарі (налобний, прожекторний, кишеньковий акумуляторний)</t>
  </si>
  <si>
    <t xml:space="preserve">https://prozorro.gov.ua/tender/UA-2023-03-31-007314-a</t>
  </si>
  <si>
    <t xml:space="preserve">UA-2023-03-31-007314-a</t>
  </si>
  <si>
    <t xml:space="preserve">Плита, лист, полоса стальна</t>
  </si>
  <si>
    <t xml:space="preserve">https://prozorro.gov.ua/tender/UA-2023-03-31-006896-a</t>
  </si>
  <si>
    <t xml:space="preserve">UA-2023-03-31-006896-a</t>
  </si>
  <si>
    <t xml:space="preserve">Кутник, труба кругла, профільна, водогазопровідна</t>
  </si>
  <si>
    <t xml:space="preserve">метри</t>
  </si>
  <si>
    <t xml:space="preserve">https://prozorro.gov.ua/tender/UA-2023-03-31-006649-a</t>
  </si>
  <si>
    <t xml:space="preserve">UA-2023-03-31-006649-a</t>
  </si>
  <si>
    <t xml:space="preserve">Прокат сталевий гарячекатаний круглий, катанка, електрод, арматура</t>
  </si>
  <si>
    <t xml:space="preserve">метри/пач</t>
  </si>
  <si>
    <t xml:space="preserve">https://prozorro.gov.ua/tender/UA-2023-03-31-002989-a</t>
  </si>
  <si>
    <t xml:space="preserve">UA-2023-03-31-002989-a</t>
  </si>
  <si>
    <t xml:space="preserve">Джерело змінної робочої напруги, генеруючий електрод з мембраною з прямим осушувальним патроном для кулонометра, приймача акустичних хвиль, 3 лота (р.7 п.7.1.4 ІП 2023)</t>
  </si>
  <si>
    <t xml:space="preserve">https://prozorro.gov.ua/tender/UA-2023-03-30-008546-a</t>
  </si>
  <si>
    <t xml:space="preserve">UA-2023-03-30-008546-a</t>
  </si>
  <si>
    <t xml:space="preserve">19/20.04.2023</t>
  </si>
  <si>
    <t xml:space="preserve">Контролер мультипортовий на 32 порта (р.2п.2.5.46 ІП2022)</t>
  </si>
  <si>
    <t xml:space="preserve">Придбання стендів повірки, зразкових лічильників, повірочних лабораторій та іншого обладнання </t>
  </si>
  <si>
    <t xml:space="preserve">https://prozorro.gov.ua/tender/UA-2023-03-30-008384-a</t>
  </si>
  <si>
    <t xml:space="preserve">UA-2023-03-30-008384-a</t>
  </si>
  <si>
    <t xml:space="preserve">Автоматична установка для визначення діелектричної міцності оливи ( р.7 п7.1.12 ІП 2023)</t>
  </si>
  <si>
    <t xml:space="preserve">https://prozorro.gov.ua/tender/UA-2023-03-29-010131-a</t>
  </si>
  <si>
    <t xml:space="preserve">UA-2023-03-29-010131-a</t>
  </si>
  <si>
    <t xml:space="preserve">Реконструкція ЗТП 40 в м.Івано-Франківськ ( р.2 п.п.1.3.2 ІП 2022)</t>
  </si>
  <si>
    <t xml:space="preserve">https://prozorro.gov.ua/tender/UA-2023-03-29-000304-a</t>
  </si>
  <si>
    <t xml:space="preserve">UA-2023-03-29-000304-a</t>
  </si>
  <si>
    <t xml:space="preserve">Реконструкція ПС 110/6 кВ "Сільмаш" із заміною вимикачів пр."Сільмаш-1" та пр."Сільмаш-2" на ПС 110/35/6 кВ "Коломия" м. Коломия Коломийського району Івано-Франківської області (р1.п 1.3.1.1 ІП 2023)</t>
  </si>
  <si>
    <t xml:space="preserve">https://prozorro.gov.ua/tender/UA-2023-03-28-010968-a</t>
  </si>
  <si>
    <t xml:space="preserve">UA-2023-03-28-010968-a</t>
  </si>
  <si>
    <t xml:space="preserve">https://prozorro.gov.ua/tender/UA-2023-03-28-010837-a</t>
  </si>
  <si>
    <t xml:space="preserve">UA-2023-03-28-010837-a</t>
  </si>
  <si>
    <t xml:space="preserve">послуги</t>
  </si>
  <si>
    <t xml:space="preserve">Пакети програмного забезпечення для захисту від вірусів ( р4.п.4.2.2.1)</t>
  </si>
  <si>
    <t xml:space="preserve">https://prozorro.gov.ua/tender/UA-2023-03-28-009882-a</t>
  </si>
  <si>
    <t xml:space="preserve">UA-2023-03-28-009882-a</t>
  </si>
  <si>
    <t xml:space="preserve">Вимірювальні трансформатори струму, 4 лоти ( р.2 п. 2.2.5.2-2.2.5.5)</t>
  </si>
  <si>
    <t xml:space="preserve">Модернізація вимірювальних комплексів з заміною трансформаторів струму та напруги (підрядним способом)</t>
  </si>
  <si>
    <t xml:space="preserve">https://prozorro.gov.ua/tender/UA-2023-03-28-009857-a</t>
  </si>
  <si>
    <t xml:space="preserve">UA-2023-03-28-009857-a</t>
  </si>
  <si>
    <t xml:space="preserve">Реконструкція ПС 110 кВ "Городенка" із модернізацією захистів сторони 110 кВ м. Городенка Коломийського району Івано-Франківської області ( р.1 п.1.3.1.3 ІП 2023)</t>
  </si>
  <si>
    <t xml:space="preserve">https://prozorro.gov.ua/tender/UA-2023-03-23-012007-a</t>
  </si>
  <si>
    <t xml:space="preserve">UA-2023-03-23-012007-a</t>
  </si>
  <si>
    <t xml:space="preserve">Реконструкція ПС 110 кВ "Тлумач" із модернізацією захистів сторони 110 кВ м. Тлумач Івано-Франківського району Івано-Франківської області (р1. п.1.3.1.2 ІП2023)</t>
  </si>
  <si>
    <t xml:space="preserve">https://prozorro.gov.ua/tender/UA-2023-03-23-011448-a</t>
  </si>
  <si>
    <t xml:space="preserve">UA-2023-03-23-011448-a</t>
  </si>
  <si>
    <t xml:space="preserve">Пудра алюмінієва</t>
  </si>
  <si>
    <t xml:space="preserve">Облаштування  ПС</t>
  </si>
  <si>
    <t xml:space="preserve">https://prozorro.gov.ua/tender/UA-2023-03-23-000255-a</t>
  </si>
  <si>
    <t xml:space="preserve">UA-2023-03-23-000255-a</t>
  </si>
  <si>
    <t xml:space="preserve">Послуги з чистки трас під мережами повітряних ліній АТ «Прикарпаттяобленерго»</t>
  </si>
  <si>
    <t xml:space="preserve">Обслуговування мереж</t>
  </si>
  <si>
    <t xml:space="preserve">гектар</t>
  </si>
  <si>
    <t xml:space="preserve">https://prozorro.gov.ua/tender/UA-2023-03-22-004659-a</t>
  </si>
  <si>
    <t xml:space="preserve">UA-2023-03-22-004659-a</t>
  </si>
  <si>
    <t xml:space="preserve">Роботи з будівництва електричних мереж 0,4-10-35 кВ для забезпечення тимчасового приєднання електричних установок фізичних та юридичних осіб до електричних мереж АТ «Прикарпаттяобленерго»</t>
  </si>
  <si>
    <t xml:space="preserve">забезпечення тимчасового приєднання електричних установок фізичних та юридичних осіб до електричних мереж АТ </t>
  </si>
  <si>
    <t xml:space="preserve">робота</t>
  </si>
  <si>
    <t xml:space="preserve">https://prozorro.gov.ua/tender/UA-2023-03-22-003656-a</t>
  </si>
  <si>
    <t xml:space="preserve">UA-2023-03-22-003656-a</t>
  </si>
  <si>
    <t xml:space="preserve">https://prozorro.gov.ua/tender/UA-2023-03-22-001253-a</t>
  </si>
  <si>
    <t xml:space="preserve">UA-2023-03-22-001253-a</t>
  </si>
  <si>
    <t xml:space="preserve">Роботи з побудови АСКОЕ на ТП 10/0,4 кВ на базі багатофункціональних електролічильників з вбудованим PLC модемом на території Рожнятівського району ( р.2 п.2.1.1 ІП 2023)</t>
  </si>
  <si>
    <t xml:space="preserve">https://prozorro.gov.ua/tender/UA-2023-03-20-011740-a</t>
  </si>
  <si>
    <t xml:space="preserve">UA-2023-03-20-011740-a</t>
  </si>
  <si>
    <t xml:space="preserve">Роботи з побудови АСКОЕ на ТП 10/0,4 кВ на базі багатофункціональних електролічильників з вбудованим PLC модемом на території Коломийського та Косівського районів ( р.2 п.2.1.1 ІП 2023)</t>
  </si>
  <si>
    <t xml:space="preserve">https://prozorro.gov.ua/tender/UA-2023-03-20-011694-a</t>
  </si>
  <si>
    <t xml:space="preserve">UA-2023-03-20-011694-a</t>
  </si>
  <si>
    <t xml:space="preserve">Роботи з будівництва розвантажувальних ТП по стандартному приєднанні в Івано-Франківській області (р.1 п.1.2.1.1.40.1-п.1.2.1.1.40.3 ІП 2023)</t>
  </si>
  <si>
    <t xml:space="preserve">https://prozorro.gov.ua/tender/UA-2023-03-20-010852-a</t>
  </si>
  <si>
    <t xml:space="preserve">UA-2023-03-20-010852-a</t>
  </si>
  <si>
    <t xml:space="preserve">Болти, гайки, шайби, дюбелі з ударним шурупом, саморізи з буром по металу, саморізи по дереву, шайиб, шпильки</t>
  </si>
  <si>
    <t xml:space="preserve">Заміна зношеного облднанння та ремонт на ПС</t>
  </si>
  <si>
    <t xml:space="preserve">https://prozorro.gov.ua/tender/UA-2023-03-20-010322-a</t>
  </si>
  <si>
    <t xml:space="preserve">UA-2023-03-20-010322-a</t>
  </si>
  <si>
    <t xml:space="preserve">Акумуляторна викрутка, кутова шліфувальна машина, акумуляторний дриль-шурупокрут, перформатор, акумуляторна кутова шліфмашина</t>
  </si>
  <si>
    <t xml:space="preserve">Обладнання для виробничих бригад</t>
  </si>
  <si>
    <t xml:space="preserve">https://prozorro.gov.ua/tender/UA-2023-03-17-005199-a</t>
  </si>
  <si>
    <t xml:space="preserve">UA-2023-03-17-005199-a</t>
  </si>
  <si>
    <t xml:space="preserve">Запобіжники, камера дугогасна , вставка плавка, роз'єднувачі, вимикачі навантаження, рубильники</t>
  </si>
  <si>
    <t xml:space="preserve">Ремонт  обладнання мереж  0,4-10КЛ</t>
  </si>
  <si>
    <t xml:space="preserve">https://prozorro.gov.ua/tender/UA-2023-03-16-012045-a</t>
  </si>
  <si>
    <t xml:space="preserve">UA-2023-03-16-012045-a</t>
  </si>
  <si>
    <t xml:space="preserve">Контролер мультипортовий ( п.2.5.46 ІП2022)</t>
  </si>
  <si>
    <t xml:space="preserve">Придбання стендів повірки, зразкових лічильників, повірочних лабораторій тощо</t>
  </si>
  <si>
    <t xml:space="preserve">https://prozorro.gov.ua/tender/UA-2023-03-16-011753-a</t>
  </si>
  <si>
    <t xml:space="preserve">UA-2023-03-16-011753-a</t>
  </si>
  <si>
    <t xml:space="preserve">Індикатор працездатності схем обліку ( п.2.5.41-2.5.42 Іп 2022)</t>
  </si>
  <si>
    <t xml:space="preserve">https://prozorro.gov.ua/tender/UA-2023-03-16-011520-a</t>
  </si>
  <si>
    <t xml:space="preserve">UA-2023-03-16-011520-a</t>
  </si>
  <si>
    <t xml:space="preserve">бокорізи діелектричні, довгогубці діелектричні, ніж монтажний електромонтера, набір викруток, набір ключів, набір ключів комбінованих, плоскогубці комбіновані, плоскогубці з подовженими губками, молоток, сокира універсальний ,пістолет для піни, пістолет для силікону, гілкоріз з довгими ручками, секатор садовий, набір мітчіків та плашок, набір просічок, набір мітчиків по металу, пила ручна для дерева, набір напильників, ящику для інструментів, ключів рожково-накідних, набір торцевих головок, набір з шарнірно-губцевих інструментів, молоток слюсарний, щітки для металу ,пензель малярний, молоток, сокира, лопата, плоскогубці,пильне полотно по металу, ящик інструментальний, викрутки, круглогубці, бокорізи, свердло по металу, ключ комбінований з храповим механізмом, свердло по металу, набір свердл та біт, мітчик, олововідсмоктувач помповий, набір ключів шестигранних, набір свердл по бетону, набір електромонтажника в комплекті з ліхтариком, прес гідравлічний ручний, рюкзак для інструментів, пристрій для обрізання проводів, штангенциркуль, набір ключів рожкових, плашка, коронка по металу універсальна, ключ універсальний для поворотно притискних замків, пензель плаский, свердло по металу, Коронка по металу універсальна твердосплавна, викрутка діелектрична, бокорізи для радіодеталей, бокорізи міні, плоскогубці з подовженими губками</t>
  </si>
  <si>
    <t xml:space="preserve">Обслуговування обладнання ПС</t>
  </si>
  <si>
    <t xml:space="preserve">https://prozorro.gov.ua/tender/UA-2023-03-15-011462-a</t>
  </si>
  <si>
    <t xml:space="preserve">UA-2023-03-15-011462-a</t>
  </si>
  <si>
    <t xml:space="preserve">Реконструкція ПС 110 кВ "Отинія" із заміною масляних вимикачів 35 кВ в смт. Отинія Коломийського району Івано-Франківської області ( р.1. п.1.3.1.4 ІП 2023)</t>
  </si>
  <si>
    <t xml:space="preserve">https://prozorro.gov.ua/tender/UA-2023-03-14-012318-a</t>
  </si>
  <si>
    <t xml:space="preserve">UA-2023-03-14-012318-a</t>
  </si>
  <si>
    <t xml:space="preserve">Реконструкція ПС Будилів 35 кВ з заміною вимикачів 35 кВ, в c. Хутір-Будилів Снятинської міської територіальної громади Коломийського району Івано-Франківської області ( р.1 п.1.3.1.5 ІП 2023)</t>
  </si>
  <si>
    <t xml:space="preserve">https://prozorro.gov.ua/tender/UA-2023-03-14-012268-a</t>
  </si>
  <si>
    <t xml:space="preserve">UA-2023-03-14-012268-a</t>
  </si>
  <si>
    <t xml:space="preserve">Емаль (сріблянка)</t>
  </si>
  <si>
    <t xml:space="preserve">Технічне переоснащення Емаль зміна емальанння  ( лініях</t>
  </si>
  <si>
    <t xml:space="preserve">https://prozorro.gov.ua/tender/UA-2023-03-13-011831-a</t>
  </si>
  <si>
    <t xml:space="preserve">UA-2023-03-13-011831-a</t>
  </si>
  <si>
    <t xml:space="preserve">Прилади обліку електричної енергії (однофазні лічильники з функцією передачі даних, трифазні прилади з функцією передачі даних, прилади передачі даних з функцією передачі даних, контролери збору даних),2 лота ( р.2 п.2.1.2,п.2.1.3,п.2.1.4,п.2.1.5, п.2.3.2,п.2.3.3 ІП 2023)</t>
  </si>
  <si>
    <t xml:space="preserve">https://prozorro.gov.ua/tender/UA-2023-03-13-010779-a</t>
  </si>
  <si>
    <t xml:space="preserve">UA-2023-03-13-010779-a</t>
  </si>
  <si>
    <t xml:space="preserve">Прилади обліку електричної енергії (однофазні лічильники з функцією передачі даних, трифазні прилади з функцією передачі даних, прилади передачі даних з функцією передачі даних, маршрутизатори, трифазні лічильники з функцією передачі даних, однофазні лічильники з функцією передачі даних),2 лота р2. п2.1.2,п.2.1.3,п.2.1.4,п.2.1.5, п.2.3.4,п.2.3.5,п.2.4.1,п 2.4.2,п.2.4.3,п.2.5.1-2.5.4 ІП 2023)</t>
  </si>
  <si>
    <t xml:space="preserve">https://prozorro.gov.ua/tender/UA-2023-03-13-009768-a</t>
  </si>
  <si>
    <t xml:space="preserve">UA-2023-03-13-009768-a</t>
  </si>
  <si>
    <t xml:space="preserve">Бригадний автомобіль 4х2 (5 місць) ( р.6 п.6.1.6 ІП 2023)</t>
  </si>
  <si>
    <t xml:space="preserve">https://prozorro.gov.ua/tender/UA-2023-03-10-010001-a</t>
  </si>
  <si>
    <t xml:space="preserve">UA-2023-03-10-010001-a</t>
  </si>
  <si>
    <t xml:space="preserve">Послуги із супроводу, інформаційно-технічної підтримки та удосконалення моделей прогнозування програмного забезпечення «IPESoft SELT» для автоматичного обліку, аналізу та прогнозування транспортування та споживання електричної енергії або еквіваленту</t>
  </si>
  <si>
    <t xml:space="preserve">https://prozorro.gov.ua/tender/UA-2023-03-10-004983-a</t>
  </si>
  <si>
    <t xml:space="preserve">UA-2023-03-10-004983-a</t>
  </si>
  <si>
    <t xml:space="preserve">Бензинові генератори (р.7 п. 7.1.2)</t>
  </si>
  <si>
    <t xml:space="preserve">інвестиційна програма </t>
  </si>
  <si>
    <t xml:space="preserve">https://prozorro.gov.ua/tender/UA-2023-03-09-004502-a</t>
  </si>
  <si>
    <t xml:space="preserve">UA-2023-03-09-004502-a</t>
  </si>
  <si>
    <t xml:space="preserve">Технічне переоснащення КЛ-0,4 кВ в м. Івано-Франківськ (п.1.1.3.2.1-п.1.1.3.2.6 ІП 2022)</t>
  </si>
  <si>
    <t xml:space="preserve">технічне переоснашення КЛ-0,4кВ</t>
  </si>
  <si>
    <t xml:space="preserve">км</t>
  </si>
  <si>
    <t xml:space="preserve">https://prozorro.gov.ua/tender/UA-2023-03-08-007689-a</t>
  </si>
  <si>
    <t xml:space="preserve">UA-2023-03-08-007689-a</t>
  </si>
  <si>
    <t xml:space="preserve">Влаштування комерційного обліку електричної енергії при приєднанні електричних установок фізичних та юридичних осіб до електричних мереж АТ «Прикарпаттяобленерго», які звернулися до Замовника у порядку, передбаченому Кодексом систем розподілу</t>
  </si>
  <si>
    <t xml:space="preserve">https://prozorro.gov.ua/tender/UA-2023-03-08-007056-a</t>
  </si>
  <si>
    <t xml:space="preserve">UA-2023-03-08-007056-a</t>
  </si>
  <si>
    <t xml:space="preserve">Капітальний ремонт трансформаторів</t>
  </si>
  <si>
    <t xml:space="preserve">ремонт тр-рів Снятин та Т-1 Яблунів</t>
  </si>
  <si>
    <t xml:space="preserve">https://prozorro.gov.ua/tender/UA-2023-03-08-004267-a</t>
  </si>
  <si>
    <t xml:space="preserve">UA-2023-03-08-004267-a</t>
  </si>
  <si>
    <t xml:space="preserve">Автоматична установка для визначення діелектричної міцності оливи ( р.7 п.7.1.12 ІП 2023)</t>
  </si>
  <si>
    <t xml:space="preserve">https://prozorro.gov.ua/tender/UA-2023-03-07-012072-a</t>
  </si>
  <si>
    <t xml:space="preserve">UA-2023-03-07-012072-a</t>
  </si>
  <si>
    <t xml:space="preserve">відхилено пропозиції</t>
  </si>
  <si>
    <t xml:space="preserve">Газовий хроматограф з додатковим обладнанням ( р.7 п.7.1.9 ІП 2023)</t>
  </si>
  <si>
    <t xml:space="preserve">https://prozorro.gov.ua/tender/UA-2023-03-07-012037-a</t>
  </si>
  <si>
    <t xml:space="preserve">UA-2023-03-07-012037-a</t>
  </si>
  <si>
    <t xml:space="preserve">Бензопила та висоторіз (р.7 п.7.1.10 ІП 2023)</t>
  </si>
  <si>
    <t xml:space="preserve">https://prozorro.gov.ua/tender/UA-2023-03-07-010102-a</t>
  </si>
  <si>
    <t xml:space="preserve">UA-2023-03-07-010102-a</t>
  </si>
  <si>
    <t xml:space="preserve">https://prozorro.gov.ua/en/search/tender?text=UA-2023-03-07-008348-a</t>
  </si>
  <si>
    <t xml:space="preserve">UA-2023-03-07-008348-a</t>
  </si>
  <si>
    <t xml:space="preserve">Джерело змінної робочої напруги, генеруючий електрод з мембраною з прямим осушувальним патроном для кулонометра, приймача акустичних хвиль, 3 лота ( р.7 п.7.1.4 ІП 2023)</t>
  </si>
  <si>
    <t xml:space="preserve">https://prozorro.gov.ua/tender/UA-2023-03-07-005074-a?lot_id=5c1025ff83197858a58c48ac6c9fdd59#lots</t>
  </si>
  <si>
    <t xml:space="preserve">UA-2023-03-07-005074-a</t>
  </si>
  <si>
    <t xml:space="preserve">Лот  1,3 -відсутність учасників, лот 2- відхилено пропозицію</t>
  </si>
  <si>
    <t xml:space="preserve">Вимірювальні трансформатори напруги ,3 Лота ( р.2 п.2.2.5.7-2.2.5.9 ІП 2023)</t>
  </si>
  <si>
    <t xml:space="preserve">Технічне переоснащення вимірювальних комплексів</t>
  </si>
  <si>
    <t xml:space="preserve">https://prozorro.gov.ua/tender/UA-2023-03-06-011215-a</t>
  </si>
  <si>
    <t xml:space="preserve">UA-2023-03-06-011215-a</t>
  </si>
  <si>
    <t xml:space="preserve">Вимірювальні трансформатори струму (р.2. п.2.2.5.2-2.2.5.6 ІП 2023)</t>
  </si>
  <si>
    <t xml:space="preserve">https://prozorro.gov.ua/tender/UA-2023-03-03-004734-a?lot_id=cdfe702372eb5dc6904bb81fdd12146a#lots</t>
  </si>
  <si>
    <t xml:space="preserve">UA-2023-03-03-004734-a</t>
  </si>
  <si>
    <t xml:space="preserve">Лот № 1-4- відсутність пропозицій</t>
  </si>
  <si>
    <t xml:space="preserve">Трифазні багатофункціональні прилади обліку електроенергії та прилади прийому- передачі даних ( п.2.3.1,п.2.6.1,п.2.6.2,п.2.7.1)</t>
  </si>
  <si>
    <t xml:space="preserve">впровадження та розвиток комерційного обліку ее</t>
  </si>
  <si>
    <t xml:space="preserve">https://prozorro.gov.ua/en/search/tender?text=UA-2023-03-02-012386-a</t>
  </si>
  <si>
    <t xml:space="preserve">UA-2023-03-02-005141-a</t>
  </si>
  <si>
    <t xml:space="preserve">Трифазні прилади обліку електричної енергії з фіксацією профілю навантаження, трифазні прилади обліку електричної енергії трансформаторного включення, трифазні прилади обліку електричної енергії прямого включення (р.2 п.2.2.1-2.2.4)</t>
  </si>
  <si>
    <t xml:space="preserve">https://prozorro.gov.ua/tender/UA-2023-03-02-003858-a</t>
  </si>
  <si>
    <t xml:space="preserve">UA-2023-03-02-003858-a</t>
  </si>
  <si>
    <t xml:space="preserve">відхилено пропозицію</t>
  </si>
  <si>
    <t xml:space="preserve">Модем ( р.2 п.2.3.6)</t>
  </si>
  <si>
    <t xml:space="preserve">впровадження та розвиток комерційного обліку ее (інше)</t>
  </si>
  <si>
    <t xml:space="preserve">https://prozorro.gov.ua/tender/UA-2023-03-02-000400-a</t>
  </si>
  <si>
    <t xml:space="preserve">UA-2023-03-02-000400-a</t>
  </si>
  <si>
    <t xml:space="preserve">Прилади обліку електричної енергії(однофазні лічильники з функцією передачі даних, трифазні прилади з функцією передачі даних, прилади передачі даних з функцією передачі даних, маршрутизатори, трифазні лічильники з функцією передачі даних, однофазні лічильники з функцією передачі даних ( р2. п2.1.2,п.2.1.3,п.2.1.4,п.2.1.5, п.2.3.4,п.2.3.5,п.2.4.1,п 2.4.2,п.2.4.3,п.2.5.1-2.5.4)</t>
  </si>
  <si>
    <t xml:space="preserve">https://prozorro.gov.ua/tender/UA-2023-03-01-001800-a</t>
  </si>
  <si>
    <t xml:space="preserve">UA-2023-03-01-001800-a</t>
  </si>
  <si>
    <t xml:space="preserve">не відбулась</t>
  </si>
  <si>
    <t xml:space="preserve">Акумуляторна батарея</t>
  </si>
  <si>
    <t xml:space="preserve">обслуговування мереж</t>
  </si>
  <si>
    <t xml:space="preserve">https://prozorro.gov.ua/tender/UA-2023-02-28-008731-a</t>
  </si>
  <si>
    <t xml:space="preserve">UA-2023-02-28-008731-a</t>
  </si>
  <si>
    <t xml:space="preserve">Взірцевий прилад обліку електричної енергії (р2 п.2.3.7 ІП 2023)</t>
  </si>
  <si>
    <t xml:space="preserve">https://prozorro.gov.ua/tender/UA-2023-02-28-008425-a</t>
  </si>
  <si>
    <t xml:space="preserve">UA-2023-02-28-008425-a</t>
  </si>
  <si>
    <t xml:space="preserve">Реконструкція ПС, РП та ТП 35-110</t>
  </si>
  <si>
    <t xml:space="preserve">1 робота</t>
  </si>
  <si>
    <t xml:space="preserve">https://prozorro.gov.ua/tender/UA-2023-02-23-000586-a</t>
  </si>
  <si>
    <t xml:space="preserve">UA-2023-02-23-000586-a</t>
  </si>
  <si>
    <t xml:space="preserve">1робота</t>
  </si>
  <si>
    <t xml:space="preserve">https://prozorro.gov.ua/tender/UA-2023-02-23-000499-a</t>
  </si>
  <si>
    <t xml:space="preserve">UA-2023-02-23-000499-a</t>
  </si>
  <si>
    <t xml:space="preserve">https://prozorro.gov.ua/tender/UA-2023-02-23-000385-a</t>
  </si>
  <si>
    <t xml:space="preserve">UA-2023-02-23-000385-a</t>
  </si>
  <si>
    <t xml:space="preserve">Будівництво розвантажувальних ТП-10/0,4 кВ та мереж до них в Івано-Франківській області ( р.1 п.1.2.1.1.1, п.1.2.1.1.3, п.1.2.1.1.4, п.1.2.1.1.5, п.1.2.1.1.6, п.1.2.1.1.7, п.1.2.1.1.9, п.1.2.1.1.12, п.1.2.1.1.13, п.1.2.1.1.15, п.1.2.1.1.16, п.1.2.1.1.17, п.1.2.1.1.18, п.1.2.1.1.19, п.1.2.1.1.20, п.1.2.1.1.21, п.1.2.1.1.23, п.1.2.1.1.24, п.1.2.1.1.25, п.1.2.1.1.26, п.1.2.1.1.27, п.1.2.1.1.28, п.1.2.1.1.29, п.1.2.1.1.30, п.1.2.1.1.37 ІП 2023)</t>
  </si>
  <si>
    <t xml:space="preserve">будівництво  розвантажувальних ТП та мереж до них</t>
  </si>
  <si>
    <t xml:space="preserve">UA-2023-02-22-012380-a</t>
  </si>
  <si>
    <t xml:space="preserve">Будівництво розвантажувальних ТП-10/0,4 кВ та мереж до них в Івано-Франківській області ( р.1.п.1.2.1.1.2, п. 1.2.1.1.32, п.1.2.1.1.36,п.1.2.1.1.1.38,п1.2.1.1.39)</t>
  </si>
  <si>
    <t xml:space="preserve"> 1 робота</t>
  </si>
  <si>
    <t xml:space="preserve">https://prozorro.gov.ua/tender/UA-2023-02-22-010819-a</t>
  </si>
  <si>
    <t xml:space="preserve">UA-2023-02-22-010819-a</t>
  </si>
  <si>
    <t xml:space="preserve">Будівництво розвантажувальних ТП-10/0,4 кВ та мереж до них в Івано-Франківській області (розділ 1 п.1.2.1.1.8,п.1.2.1.1.10,розділ 1 п.1.2.1.1.11,розділ 1 п.1.2.1.1.14,розділ 1 п.1.2.1.1.22,розділ 1 п.1.2.1.1.31,розділ 1 п.1.2.1.1.33,розділ 1 п.1.2.1.1.34,.розділ 1 п.1.2.1.1.35)</t>
  </si>
  <si>
    <t xml:space="preserve">https://prozorro.gov.ua/tender/UA-2023-02-22-009036-a</t>
  </si>
  <si>
    <t xml:space="preserve">UA-2023-02-22-009036-a</t>
  </si>
  <si>
    <t xml:space="preserve">Технічне переоснащення ТП із заміною шаф та силових трансформаторів 6-10/0,4 кВ (р.1 п.1.3.2.1.1; п.13.2.1.3)</t>
  </si>
  <si>
    <t xml:space="preserve">реконструкція ТП, ПС та мереж до них</t>
  </si>
  <si>
    <t xml:space="preserve">https://prozorro.gov.ua/tender/UA-2023-02-22-006399-a</t>
  </si>
  <si>
    <t xml:space="preserve">UA-2023-02-22-006399-a</t>
  </si>
  <si>
    <t xml:space="preserve">Технічне переоснащення ТП із заміною шаф та силових трансформаторів 6-10/0,4 кВ ( р.1 п.1.3.2.1.2 ІП 2023)</t>
  </si>
  <si>
    <t xml:space="preserve">https://prozorro.gov.ua/tender/UA-2023-02-22-005852-a</t>
  </si>
  <si>
    <t xml:space="preserve">UA-2023-02-22-005852-a</t>
  </si>
  <si>
    <t xml:space="preserve">Прилади обліку електричної енергії (п.2.5.3-2.5.5-2.5.6 р.2 ІП 2022)</t>
  </si>
  <si>
    <t xml:space="preserve">Побудова АСКОЕ в рамках технічного переоснащення ПЛ-0,4 кВ з використанням самоутримуючих ізольованих проводі</t>
  </si>
  <si>
    <t xml:space="preserve">https://prozorro.gov.ua/tender/UA-2023-02-21-011796-a</t>
  </si>
  <si>
    <t xml:space="preserve">UA-2023-02-21-011796-a</t>
  </si>
  <si>
    <t xml:space="preserve">Технічне переоснащення ТП із заміною силових трансформаторів 6-10/0,4 кВ в Івано-Франківській області (р.1 п.1.3.2.2.1, п.1.3.2.2.3,п.1.3.2.2.5 ІП 2023)</t>
  </si>
  <si>
    <t xml:space="preserve">https://prozorro.gov.ua/tender/UA-2023-02-21-005362-a</t>
  </si>
  <si>
    <t xml:space="preserve">UA-2023-02-21-005362-a</t>
  </si>
  <si>
    <t xml:space="preserve">Технічне переоснащення ТП із заміною силових трансформаторів 6-10/0,4 кВ в Івано-Франківській області ( р.1 п.1. 3.2.2.2, п.1.3.2.2.6 ІП 2023)</t>
  </si>
  <si>
    <t xml:space="preserve">https://prozorro.gov.ua/tender/UA-2023-02-21-003806-a</t>
  </si>
  <si>
    <t xml:space="preserve">UA-2023-02-21-003806-a</t>
  </si>
  <si>
    <t xml:space="preserve">Технічне переоснащення ТП із заміною силових трансформаторів 6-10/0,4 кВ в Івано-Франківській області (р.1 п.1.3.2.2.4 ІП 2023)</t>
  </si>
  <si>
    <t xml:space="preserve">https://prozorro.gov.ua/tender/UA-2023-02-21-003143-a</t>
  </si>
  <si>
    <t xml:space="preserve">UA-2023-02-21-003143-a</t>
  </si>
  <si>
    <t xml:space="preserve">Драбини</t>
  </si>
  <si>
    <t xml:space="preserve">ремонт мереж ПЛ0,1-10кВ</t>
  </si>
  <si>
    <t xml:space="preserve">https://prozorro.gov.ua/tender/UA-2023-02-20-013895-a</t>
  </si>
  <si>
    <t xml:space="preserve">UA-2023-02-20-013895-a</t>
  </si>
  <si>
    <t xml:space="preserve">Реконструкція ПЛ-35 кВ Височанка-Озерна в Івано-Франківській області. (р.1 п.1.1.2.1 ІП 2022)</t>
  </si>
  <si>
    <t xml:space="preserve">реконструкція ЛЕП (КЛ,ПЛ)0,4кВ</t>
  </si>
  <si>
    <t xml:space="preserve">https://prozorro.gov.ua/tender/UA-2023-02-20-000541-a</t>
  </si>
  <si>
    <t xml:space="preserve">UA-2023-02-20-000541-a</t>
  </si>
  <si>
    <t xml:space="preserve">Модернізація ТП із заміною шаф та силових трансформаторів 6-10/0,4 кВ (р.1 п.1.3.2.2 ІП 2022)</t>
  </si>
  <si>
    <t xml:space="preserve">https://prozorro.gov.ua/tender/UA-2023-02-20-000402-a</t>
  </si>
  <si>
    <t xml:space="preserve">UA-2023-02-20-000402-a</t>
  </si>
  <si>
    <t xml:space="preserve">Будівництво розвантажувальних ТП-10/0,4 кВ та мереж до них в Івано-Франківській області (р.1 п.1.2.2.1 ІП 2022)</t>
  </si>
  <si>
    <t xml:space="preserve">Будівництво нових ПС 35-110кВ</t>
  </si>
  <si>
    <t xml:space="preserve">https://prozorro.gov.ua/tender/UA-2023-02-17-011112-a</t>
  </si>
  <si>
    <t xml:space="preserve">UA-2023-02-17-011112-a</t>
  </si>
  <si>
    <t xml:space="preserve">Серверне обладнання для системи управління відключеннями ( р.3 п.3.1.7 ІП 2023)</t>
  </si>
  <si>
    <t xml:space="preserve">Закупівля серверного обладнання для системи управління відключеннями</t>
  </si>
  <si>
    <t xml:space="preserve">https://prozorro.gov.ua/tender/UA-2023-02-17-006779-a</t>
  </si>
  <si>
    <t xml:space="preserve">UA-2023-02-17-006779-a</t>
  </si>
  <si>
    <t xml:space="preserve">Реконструкція ЗТП-40 в м. Івано-Франківськ (р.1, п.1.3.2 ІП 2022)</t>
  </si>
  <si>
    <t xml:space="preserve">https://prozorro.gov.ua/tender/UA-2023-02-16-014099-a</t>
  </si>
  <si>
    <t xml:space="preserve">UA-2023-02-16-014099-a</t>
  </si>
  <si>
    <t xml:space="preserve">Індикатори працездатності схем обліку (розділ 2, п. 2.5.41- п.2.5.42 ІП 2022)</t>
  </si>
  <si>
    <t xml:space="preserve">придбання стендів повірки ,зразових лічильників та іншого обладнання</t>
  </si>
  <si>
    <t xml:space="preserve">https://prozorro.gov.ua/tender/UA-2023-02-16-013813-a</t>
  </si>
  <si>
    <t xml:space="preserve">UA-2023-02-16-013813-a</t>
  </si>
  <si>
    <t xml:space="preserve">не відбулись</t>
  </si>
  <si>
    <t xml:space="preserve">переможець не завантажив документи</t>
  </si>
  <si>
    <t xml:space="preserve">Контролер мультипортовий (розділ 2, п. 2.5.45 ІП 2022)</t>
  </si>
  <si>
    <t xml:space="preserve">https://prozorro.gov.ua/tender/UA-2023-02-16-012740-a</t>
  </si>
  <si>
    <t xml:space="preserve">UA-2023-02-16-012740-a</t>
  </si>
  <si>
    <t xml:space="preserve">Контролер мультипортовий на 32 порта (розділ 2, п. 2.5.46-ІП 2022).</t>
  </si>
  <si>
    <t xml:space="preserve">https://prozorro.gov.ua/tender/UA-2023-02-16-012167-a</t>
  </si>
  <si>
    <t xml:space="preserve">UA-2023-02-16-012167-a</t>
  </si>
  <si>
    <t xml:space="preserve">Скануючий приймач ( розділ 2, п. 2.5.43 ІП 2022)</t>
  </si>
  <si>
    <t xml:space="preserve">https://prozorro.gov.ua/tender/UA-2023-02-16-011591-a</t>
  </si>
  <si>
    <t xml:space="preserve">UA-2023-02-16-011591-a</t>
  </si>
  <si>
    <t xml:space="preserve">Технічне переоснащення КЛ-10 кВ в м. Івано-Франківськ ( р.1 п.1.1.1.2.1- п.1.1.1.2.4 ІП 2022)</t>
  </si>
  <si>
    <t xml:space="preserve">технічне переоснащення КЛ -10</t>
  </si>
  <si>
    <t xml:space="preserve">https://prozorro.gov.ua/tender/UA-2023-02-16-006586-a</t>
  </si>
  <si>
    <t xml:space="preserve">UA-2023-02-16-006586-a</t>
  </si>
  <si>
    <t xml:space="preserve">Реконструкція ЛЕП 6-10 кВ з монтажем роз'єднувачів в Івано-Франківській області (розділ 1. П.1.1.1.1.11 ІП 2022)</t>
  </si>
  <si>
    <t xml:space="preserve">https://prozorro.gov.ua/tender/UA-2023-02-16-005773-a</t>
  </si>
  <si>
    <t xml:space="preserve">UA-2023-02-16-005773-a</t>
  </si>
  <si>
    <t xml:space="preserve">Реконструкція ЛЕП 6-10 кВ з монтажем ЗРВТ в Івано-Франківській області (розділ 1. П.1.1.1.1.12 ІП 2022)</t>
  </si>
  <si>
    <t xml:space="preserve">https://prozorro.gov.ua/tender/UA-2023-02-16-005466-a</t>
  </si>
  <si>
    <t xml:space="preserve">UA-2023-02-16-005466-a</t>
  </si>
  <si>
    <t xml:space="preserve">https://prozorro.gov.ua/tender/UA-2023-02-16-004830-a</t>
  </si>
  <si>
    <t xml:space="preserve">UA-2023-02-16-004830-a</t>
  </si>
  <si>
    <t xml:space="preserve">Будівництво розвантажувальних ТП по стандартному приєднанні в Івано-Франківській області ( р.1 п.1.2.1.1.40.1-п.1.2.1.1.40.3 ІП 2023)</t>
  </si>
  <si>
    <t xml:space="preserve">Будівництво розвантажувальних ТП</t>
  </si>
  <si>
    <t xml:space="preserve">https://prozorro.gov.ua/tender/UA-2023-02-15-003115-a</t>
  </si>
  <si>
    <t xml:space="preserve">UA-2023-02-15-003115-a</t>
  </si>
  <si>
    <t xml:space="preserve">https://prozorro.gov.ua/tender/UA-2023-02-15-002412-a</t>
  </si>
  <si>
    <t xml:space="preserve">UA-2023-02-15-002412-a</t>
  </si>
  <si>
    <t xml:space="preserve">https://prozorro.gov.ua/tender/UA-2023-02-15-001413-a</t>
  </si>
  <si>
    <t xml:space="preserve">UA-2023-02-15-001413-a</t>
  </si>
  <si>
    <t xml:space="preserve">Реконструкція КЛ-0,4 кВ в Івано-Франківській області ( р.1 п.1.1.2.2.1,п.1.1.2.2.2 ІП 2023)</t>
  </si>
  <si>
    <t xml:space="preserve">https://prozorro.gov.ua/tender/UA-2023-02-14-014675-a</t>
  </si>
  <si>
    <t xml:space="preserve">UA-2023-02-14-014675-a</t>
  </si>
  <si>
    <t xml:space="preserve">ремонт трансформаторів  Т-1 Сільмаш та Снятин</t>
  </si>
  <si>
    <t xml:space="preserve">https://prozorro.gov.ua/tender/UA-2023-02-14-006736-a</t>
  </si>
  <si>
    <t xml:space="preserve">UA-2023-02-14-006736-a</t>
  </si>
  <si>
    <t xml:space="preserve">відхилено учасника</t>
  </si>
  <si>
    <t xml:space="preserve">Технічне обслуговування елегазових вимикачів</t>
  </si>
  <si>
    <t xml:space="preserve">ремонт елегазових вимикачів</t>
  </si>
  <si>
    <t xml:space="preserve">https://prozorro.gov.ua/tender/UA-2023-02-14-005928-a</t>
  </si>
  <si>
    <t xml:space="preserve">UA-2023-02-14-005928-a</t>
  </si>
  <si>
    <t xml:space="preserve">Реконструкція ПЛ-0, 4 кВ від ТП 4- в м. Коломия Івано-Франківської області ( р.1 п.1.1.2.1.1 ІП 2023)</t>
  </si>
  <si>
    <t xml:space="preserve">Технічне переоснащення ПЛ-0,4 кВ з використанням самоутримуючих ізольованих проводів </t>
  </si>
  <si>
    <t xml:space="preserve">https://prozorro.gov.ua/tender/UA-2023-02-13-015881-a</t>
  </si>
  <si>
    <t xml:space="preserve">UA-2023-02-13-015881-a</t>
  </si>
  <si>
    <t xml:space="preserve">Реконструкція ПЛ-0, 4 кВ в Івано-Франківській області ( р.1 п.1.1.2.1.2-1.1.2.1.5 ІП 2023)</t>
  </si>
  <si>
    <t xml:space="preserve">https://prozorro.gov.ua/tender/UA-2023-02-13-015865-a</t>
  </si>
  <si>
    <t xml:space="preserve">UA-2023-02-13-015865-a</t>
  </si>
  <si>
    <t xml:space="preserve">Реконструкція КЛ-10 кВ від ПС 110/10 кВ Загвіздя до БКТП-536 в м.Івано-Франківськ (р.1 п.1.1.1.2.11 ІП 2023)</t>
  </si>
  <si>
    <t xml:space="preserve">Технічне пересонащення КЛ-10</t>
  </si>
  <si>
    <t xml:space="preserve">https://prozorro.gov.ua/tender/UA-2023-02-13-015821-a</t>
  </si>
  <si>
    <t xml:space="preserve">UA-2023-02-13-015821-a</t>
  </si>
  <si>
    <t xml:space="preserve">Реконструкція КЛ-10 кВ в м. Івано-Франківськ (р. 1 п. 1.1.1.2.1-1.1.1.2.10 ІП 2023)</t>
  </si>
  <si>
    <t xml:space="preserve">https://prozorro.gov.ua/tender/UA-2023-02-13-015789-a</t>
  </si>
  <si>
    <t xml:space="preserve">UA-2023-02-13-015789-a</t>
  </si>
  <si>
    <t xml:space="preserve">Реконструкція ПС 35 кВ «ЦНДЛ» в м. Івано-Франківськ (р.1 п.1.3.1.6 ІП 2023)</t>
  </si>
  <si>
    <t xml:space="preserve">Реконструкція ПС ЦНДЛ</t>
  </si>
  <si>
    <t xml:space="preserve">https://prozorro.gov.ua/tender/UA-2023-02-10-002935-a</t>
  </si>
  <si>
    <t xml:space="preserve">UA-2023-02-10-002935-a</t>
  </si>
  <si>
    <t xml:space="preserve">Реконструкція ПЛ-10 кВ в Івано-Франківській області (р.1 п.1.1.1.1)</t>
  </si>
  <si>
    <t xml:space="preserve">Реконструкція ПЛ-10 кВ </t>
  </si>
  <si>
    <t xml:space="preserve">https://prozorro.gov.ua/tender/UA-2023-02-09-011677-a</t>
  </si>
  <si>
    <t xml:space="preserve">UA-2023-02-09-011677-a</t>
  </si>
  <si>
    <t xml:space="preserve">Вимірювальні трансформатори,3 лота (р.2 п.2.2.7; п.2.2.10; п.2.2.8; п.2.5.30-2.5.39 ІП 2022)</t>
  </si>
  <si>
    <t xml:space="preserve">https://prozorro.gov.ua/tender/UA-2023-02-08-015184-a</t>
  </si>
  <si>
    <t xml:space="preserve">UA-2023-02-08-015184-a</t>
  </si>
  <si>
    <t xml:space="preserve">Розширення для дискової стійки (розділ 4, п.4.1.2.3 ІП 2022)</t>
  </si>
  <si>
    <t xml:space="preserve">заміна серверного обладнання</t>
  </si>
  <si>
    <t xml:space="preserve">https://prozorro.gov.ua/tender/UA-2023-02-08-013061-a</t>
  </si>
  <si>
    <t xml:space="preserve">UA-2023-02-08-013061-a</t>
  </si>
  <si>
    <t xml:space="preserve">Реконструкція ПС 35 кВ "Шкірзавод" із заміною Т-1 6,3 МВА на 10 МВА в м. Івано-Франківськ (р.1 п.1.3.1.6 ІП 2023)</t>
  </si>
  <si>
    <t xml:space="preserve">Реконструкція ПС Шкірзавод</t>
  </si>
  <si>
    <t xml:space="preserve">https://prozorro.gov.ua/tender/UA-2023-02-08-000374-a</t>
  </si>
  <si>
    <t xml:space="preserve">UA-2023-02-08-000374-a</t>
  </si>
  <si>
    <t xml:space="preserve">Реконструкція ШП 6 кВ ТЕЦ-ПГВ-32 - ЦРП-1 в Івано-Франківській області( п.1.1.1.1.9 р.1 ІП 2022)</t>
  </si>
  <si>
    <t xml:space="preserve">Реконструкція  шинопроводу</t>
  </si>
  <si>
    <t xml:space="preserve">https://prozorro.gov.ua/tender/UA-2023-02-07-015886-a</t>
  </si>
  <si>
    <t xml:space="preserve">UA-2023-02-07-015886-a</t>
  </si>
  <si>
    <t xml:space="preserve">1,2,3,4 лот не відбулися</t>
  </si>
  <si>
    <t xml:space="preserve">Автоматичний аналізатор для визначення температури спалаху трансформаторної оливи у закритому тиглі по методу Пенски-Мартенса ( п.7.1.2 р.7. ІП2022)</t>
  </si>
  <si>
    <t xml:space="preserve">https://prozorro.gov.ua/tender/UA-2023-02-07-015418-a</t>
  </si>
  <si>
    <t xml:space="preserve">UA-2023-02-07-015418-a</t>
  </si>
  <si>
    <t xml:space="preserve">Цифрова паяльна станція (п.2.5.40 р.2 ІП2022)</t>
  </si>
  <si>
    <t xml:space="preserve">https://prozorro.gov.ua/tender/UA-2023-02-07-015089-a</t>
  </si>
  <si>
    <t xml:space="preserve">UA-2023-02-07-015089-a</t>
  </si>
  <si>
    <t xml:space="preserve">відсутність учасників</t>
  </si>
  <si>
    <t xml:space="preserve">Інше обладнання</t>
  </si>
  <si>
    <t xml:space="preserve">https://prozorro.gov.ua/tender/UA-2023-02-07-014917-a</t>
  </si>
  <si>
    <t xml:space="preserve">UA-2023-02-07-014917-a</t>
  </si>
  <si>
    <t xml:space="preserve">Вимірювач втрат напруги (п.2.4.3 р.2 ІП2022)</t>
  </si>
  <si>
    <t xml:space="preserve">https://prozorro.gov.ua/tender/UA-2023-02-07-014749-a</t>
  </si>
  <si>
    <t xml:space="preserve">UA-2023-02-07-014749-a</t>
  </si>
  <si>
    <t xml:space="preserve">Послуги з постачання програмного забезпечення та підписки на технічну підтримку системи мережевого інформаційного захисту CheckPoint або еквіваленту. ( р.4 п.4.2.2.2)</t>
  </si>
  <si>
    <t xml:space="preserve">Придбання ліцензій на використання та підтримку антивірусного програмного забезпечення McAfee та мережевої безпеки</t>
  </si>
  <si>
    <t xml:space="preserve">https://prozorro.gov.ua/tender/UA-2023-02-07-006677-a</t>
  </si>
  <si>
    <t xml:space="preserve">UA-2023-02-07-006677-a</t>
  </si>
  <si>
    <t xml:space="preserve">Індикатор працездатності схем обліку (р.2 п.2.5.42 ІП 2022)</t>
  </si>
  <si>
    <t xml:space="preserve">Побудова АСКОЕ в рамках технічного переоснащення ПЛ-0,4 кВ з використанням самоутримуючих ізольованих проводів</t>
  </si>
  <si>
    <t xml:space="preserve">https://prozorro.gov.ua/en/search/tender?text=UA-2023-02-03-008609-a</t>
  </si>
  <si>
    <t xml:space="preserve">UA-2023-02-03-008609-a</t>
  </si>
  <si>
    <t xml:space="preserve">Cкануючий приймач (р.2п.2.5.43 ІП2022)</t>
  </si>
  <si>
    <t xml:space="preserve">https://prozorro.gov.ua/tender/UA-2023-02-03-008482-a</t>
  </si>
  <si>
    <t xml:space="preserve">UA-2023-02-03-008482-a</t>
  </si>
  <si>
    <t xml:space="preserve">Контролер мультипортовий на 32 порта (р.2 п.2.5.46 ІП 2022)</t>
  </si>
  <si>
    <t xml:space="preserve">https://prozorro.gov.ua/en/search/tender?text=UA-2023-02-03-008013-a</t>
  </si>
  <si>
    <t xml:space="preserve">UA-2023-02-03-008013-a</t>
  </si>
  <si>
    <t xml:space="preserve">Контролер мультипортовий (р.2 п.2.5.45 ІП 2022)</t>
  </si>
  <si>
    <t xml:space="preserve">https://prozorro.gov.ua/tender/UA-2023-02-03-007914-a</t>
  </si>
  <si>
    <t xml:space="preserve">UA-2023-02-03-007914-a</t>
  </si>
  <si>
    <t xml:space="preserve">Реконструкції (перенесення) об’єктів електричних мереж 0,4-10 кВ та встановлення розвантажувальних ТП 10/0,4 кВ в Івано-Франківській області</t>
  </si>
  <si>
    <t xml:space="preserve">Реконструкція  КЛ 0,4кВ зі встановленням ТП 10/0,4</t>
  </si>
  <si>
    <t xml:space="preserve">https://prozorro.gov.ua/tender/UA-2023-02-02-005615-a</t>
  </si>
  <si>
    <t xml:space="preserve">UA-2023-02-02-005615-a</t>
  </si>
  <si>
    <t xml:space="preserve">Послуги з розроблення нормативних характеристик та обчислення структури нормативних значень технологічних витрат електроенергії в електричних мережах АТ “Прикарпаттяобленерго”.</t>
  </si>
  <si>
    <t xml:space="preserve">Зниження втрат у мережах</t>
  </si>
  <si>
    <t xml:space="preserve">https://prozorro.gov.ua/tender/UA-2023-02-01-006954-a</t>
  </si>
  <si>
    <t xml:space="preserve">UA-2023-02-01-006954-a</t>
  </si>
  <si>
    <t xml:space="preserve">Частини до бензоінструменту (ланцюг, шина, ніж, шнек, щітки, корд, головка трімера, ніж лопатієвий, пильне полотно,фільтр паливний)</t>
  </si>
  <si>
    <t xml:space="preserve">ремонт обладання виробничих служб</t>
  </si>
  <si>
    <t xml:space="preserve">https://prozorro.gov.ua/tender/UA-2023-01-30-008005-a</t>
  </si>
  <si>
    <t xml:space="preserve">UA-2023-01-30-008005-a</t>
  </si>
  <si>
    <t xml:space="preserve">Привід до роз'єднувача, контактна група та роз'єднувачі</t>
  </si>
  <si>
    <t xml:space="preserve">ремонт обладнання мереж ПЛ 04-10кВ</t>
  </si>
  <si>
    <t xml:space="preserve">https://prozorro.gov.ua/tender/UA-2023-01-30-000584-a</t>
  </si>
  <si>
    <t xml:space="preserve">UA-2023-01-30-000584-a</t>
  </si>
  <si>
    <t xml:space="preserve">Ремонт та технічне обслуговування обладнання засобів зв’язку, електричного обладнання, комп’ютерної техніки та периферійного устаткування»</t>
  </si>
  <si>
    <t xml:space="preserve">Ремонт та технічне обслуговування обладнання засобів зв’язку, електричного обладнання, комп’ютерної техніки та периферійного устаткування</t>
  </si>
  <si>
    <t xml:space="preserve">https://prozorro.gov.ua/tender/UA-2023-01-30-000391-a</t>
  </si>
  <si>
    <t xml:space="preserve">UA-2023-01-30-000391-a</t>
  </si>
  <si>
    <t xml:space="preserve">Послуги з повірки засобів вимірювальної техніки та інші метрологічні послуги,3 лота</t>
  </si>
  <si>
    <t xml:space="preserve"> заходи зі зниження втрат</t>
  </si>
  <si>
    <t xml:space="preserve">Повірка ЗВТ </t>
  </si>
  <si>
    <t xml:space="preserve">https://prozorro.gov.ua/tender/UA-2023-01-23-015304-a</t>
  </si>
  <si>
    <t xml:space="preserve">UA-2023-01-23-015304-a</t>
  </si>
  <si>
    <t xml:space="preserve">Автомобіль вантажний бортовий з крано – маніпуляторною установкою та автомобіль самоскид (розділ 6 п.6.1.1 та п.6.1.2)</t>
  </si>
  <si>
    <t xml:space="preserve">Оновлення ТЗ </t>
  </si>
  <si>
    <t xml:space="preserve">https://prozorro.gov.ua/tender/UA-2023-01-23-014948-a</t>
  </si>
  <si>
    <t xml:space="preserve">UA-2023-01-23-014948-a</t>
  </si>
  <si>
    <t xml:space="preserve">Автопідйомник автомобільний гідравлічний (на шасі Iveco Daily 4*4 ) (розділ 6 п.6.1.5)</t>
  </si>
  <si>
    <t xml:space="preserve">UA-2023-01-23-014829-a</t>
  </si>
  <si>
    <t xml:space="preserve">Гаки, затискачі, комплекти переносні, кронштейни, апарати та в’язки</t>
  </si>
  <si>
    <t xml:space="preserve">ремонт ПЛ 0,4-10</t>
  </si>
  <si>
    <t xml:space="preserve">https://prozorro.gov.ua/tender/UA-2023-01-23-001348-a</t>
  </si>
  <si>
    <t xml:space="preserve">UA-2023-01-23-001348-a</t>
  </si>
  <si>
    <t xml:space="preserve">Шини для транспортних засобів великої та малої тоннажності (Автошини)</t>
  </si>
  <si>
    <t xml:space="preserve"> ремонт ТЗ</t>
  </si>
  <si>
    <t xml:space="preserve">https://prozorro.gov.ua/tender/UA-2023-01-23-001025-a</t>
  </si>
  <si>
    <t xml:space="preserve">UA-2023-01-23-001025-a</t>
  </si>
  <si>
    <t xml:space="preserve">Послуги з ремонту електричного інструменту</t>
  </si>
  <si>
    <t xml:space="preserve">ремонт ручного інструменту</t>
  </si>
  <si>
    <t xml:space="preserve">https://prozorro.gov.ua/tender/UA-2023-01-20-006661-a</t>
  </si>
  <si>
    <t xml:space="preserve">UA-2023-01-20-006661-a</t>
  </si>
  <si>
    <t xml:space="preserve">Обладнання для передачі даних ( антена,комутатор,концентратор,стійка,ніжка до шаф і стійок,блок,джерело живлення)</t>
  </si>
  <si>
    <t xml:space="preserve">ремонт обладнання АСДК</t>
  </si>
  <si>
    <t xml:space="preserve">https://prozorro.gov.ua/tender/UA-2023-01-18-007517-a</t>
  </si>
  <si>
    <t xml:space="preserve">UA-2023-01-18-007517-a</t>
  </si>
  <si>
    <t xml:space="preserve">Запобіжники, контакт,рубильник</t>
  </si>
  <si>
    <t xml:space="preserve">ремонт мереж ПЛ</t>
  </si>
  <si>
    <t xml:space="preserve">https://prozorro.gov.ua/tender/UA-2023-01-18-006406-a</t>
  </si>
  <si>
    <t xml:space="preserve">UA-2023-01-18-006406-a</t>
  </si>
  <si>
    <t xml:space="preserve">Роботи з модернізації ТП із заміною шаф та силових трансформаторів 6-10/0,4 кВ в Івано-Франківський області (розділ 1 п.1.3.2.2 ІП 2022)</t>
  </si>
  <si>
    <t xml:space="preserve">https://prozorro.gov.ua/tender/UA-2023-01-17-011700-a</t>
  </si>
  <si>
    <t xml:space="preserve">UA-2023-01-17-011700-a</t>
  </si>
  <si>
    <t xml:space="preserve">Роботи з будівництва розвантажувальних ТП 10/04кВ в Івано-Франківський області (розділ 1, п.1.2.2.1 ІП2022)</t>
  </si>
  <si>
    <t xml:space="preserve">https://prozorro.gov.ua/tender/UA-2023-01-17-010635-a</t>
  </si>
  <si>
    <t xml:space="preserve">UA-2023-01-17-010635-a</t>
  </si>
  <si>
    <t xml:space="preserve">Реконструкція ЗТП 40 (розділ 1 п.1.3.2 Іп 2022)</t>
  </si>
  <si>
    <t xml:space="preserve">https://prozorro.gov.ua/tender/UA-2023-01-17-009675-a</t>
  </si>
  <si>
    <t xml:space="preserve">UA-2023-01-17-009675-a</t>
  </si>
  <si>
    <t xml:space="preserve">торги відмінено</t>
  </si>
  <si>
    <t xml:space="preserve">Технічне пеіноснащення п зміна контранння ол лініях</t>
  </si>
  <si>
    <t xml:space="preserve">Придбання стендів повірки, зразкових лічильників, повірочних лабораторій та іншого обладнання</t>
  </si>
  <si>
    <t xml:space="preserve">Технічне пеіноснащення п зміна техніанння чн лініях</t>
  </si>
  <si>
    <t xml:space="preserve">Технічне пеіноснащення П зміна реконанння ст лініях</t>
  </si>
  <si>
    <t xml:space="preserve">Послуги з чистки трас під мережами повітряних ліній 35-110кВ АТ «Прикарпаттяобленерго</t>
  </si>
  <si>
    <t xml:space="preserve">https://prozorro.gov.ua/tender/UA-2023-02-15-010632-a</t>
  </si>
  <si>
    <t xml:space="preserve">UA-2023-02-15-010632-a</t>
  </si>
  <si>
    <t xml:space="preserve">Технічне переоснащення КЛ-0,4 кВ</t>
  </si>
  <si>
    <t xml:space="preserve">Технічне переоснащення елегазових зміна техніанння чн лініях</t>
  </si>
  <si>
    <t xml:space="preserve">Адаптер, карта пам’яті, антена, картрідер, концентратор, модуль оперативної пам’яті, навушники, накопичувач, привід зовнішній, принт-сервер, флеш-пам’ять</t>
  </si>
  <si>
    <t xml:space="preserve">Технічне переоснащення пам зміна адаптанння ер лініях</t>
  </si>
  <si>
    <t xml:space="preserve">https://prozorro.gov.ua/tender/UA-2023-02-13-007741-a</t>
  </si>
  <si>
    <t xml:space="preserve">UA-2023-02-13-007741-a</t>
  </si>
  <si>
    <t xml:space="preserve">Замки та ключі</t>
  </si>
  <si>
    <t xml:space="preserve">https://prozorro.gov.ua/tender/UA-2023-02-10-012234-a</t>
  </si>
  <si>
    <t xml:space="preserve">UA-2023-02-10-012234-a</t>
  </si>
  <si>
    <t xml:space="preserve">Технічне пеіноснащення п зміна реконанння ст лініях</t>
  </si>
  <si>
    <t xml:space="preserve">Технічне пеіноснащення р зміна реконанння ст лініях</t>
  </si>
  <si>
    <t xml:space="preserve">Емаль алкідна</t>
  </si>
  <si>
    <t xml:space="preserve">Технічне переоснащення Емаль зміна емальанння  а лініях</t>
  </si>
  <si>
    <t xml:space="preserve">банка</t>
  </si>
  <si>
    <t xml:space="preserve">https://prozorro.gov.ua/tender/UA-2023-02-09-006537-a</t>
  </si>
  <si>
    <t xml:space="preserve">UA-2023-02-09-006537-a</t>
  </si>
  <si>
    <t xml:space="preserve">Технічне пеіноснащення п зміна виміранння юв лініях</t>
  </si>
  <si>
    <t xml:space="preserve">06-08.03.2023</t>
  </si>
  <si>
    <t xml:space="preserve">3 лот не відбувся</t>
  </si>
  <si>
    <t xml:space="preserve">Впровадження та розвиток інформаційних технологій</t>
  </si>
  <si>
    <t xml:space="preserve">Технічне пеіноснащення р зміна автоманння ат лініях</t>
  </si>
  <si>
    <t xml:space="preserve">шт/посуги</t>
  </si>
  <si>
    <t xml:space="preserve">https://prozorro.gov.ua/tender/UA-2023-02-03-008609-a</t>
  </si>
  <si>
    <t xml:space="preserve">https://prozorro.gov.ua/tender/UA-2023-02-03-008013-a</t>
  </si>
  <si>
    <t xml:space="preserve">Реконструкція/перенесення ЕМ 0,4-10кВ</t>
  </si>
  <si>
    <t xml:space="preserve">шт/ кілометри</t>
  </si>
  <si>
    <t xml:space="preserve">зниження втрат </t>
  </si>
  <si>
    <t xml:space="preserve">Обчислення структури втрат</t>
  </si>
  <si>
    <t xml:space="preserve">ремонт бензоінструмента</t>
  </si>
  <si>
    <t xml:space="preserve">Обслуговування та ремонт обладнання мереж</t>
  </si>
  <si>
    <t xml:space="preserve">комп-ти /шт.</t>
  </si>
  <si>
    <t xml:space="preserve">заходи зні зниження втрат</t>
  </si>
  <si>
    <t xml:space="preserve">Ремонт та повірка вимірювальних та еталонних засобів</t>
  </si>
  <si>
    <t xml:space="preserve">2,3 лот не відбулися</t>
  </si>
  <si>
    <t xml:space="preserve">https://prozorro.gov.ua/tender/UA-2023-01-23-014829-a</t>
  </si>
  <si>
    <t xml:space="preserve">Технічне обслуговування та ремонт обладнання</t>
  </si>
  <si>
    <t xml:space="preserve">Обслуговування  ТЗ</t>
  </si>
  <si>
    <t xml:space="preserve">Ремонт бензоінструменту та іншого</t>
  </si>
  <si>
    <t xml:space="preserve">Заміна та ремонт перефірійного обладнання</t>
  </si>
  <si>
    <t xml:space="preserve">Ремонт  та заміна обладнання мереж на ПЛ</t>
  </si>
  <si>
    <t xml:space="preserve">Технічне переоснащення КЛ-10 в м.Івано-Франківськ (розділ 1 п.1.1.1.2 ІП2022)</t>
  </si>
  <si>
    <t xml:space="preserve">https://prozorro.gov.ua/tender/UA-2023-01-17-006185-a</t>
  </si>
  <si>
    <t xml:space="preserve">UA-2023-01-17-006185-a</t>
  </si>
  <si>
    <t xml:space="preserve">Акумуляторні батареї</t>
  </si>
  <si>
    <t xml:space="preserve">Ремонт  та заміна обладнання </t>
  </si>
  <si>
    <t xml:space="preserve">https://prozorro.gov.ua/tender/UA-2023-01-17-001204-a</t>
  </si>
  <si>
    <t xml:space="preserve">UA-2023-01-17-001204-a</t>
  </si>
  <si>
    <t xml:space="preserve">Мережеві кабелі (кабель,провід)</t>
  </si>
  <si>
    <t xml:space="preserve">Ремонт  та заміна на мережах на ПЛ</t>
  </si>
  <si>
    <t xml:space="preserve">https://prozorro.gov.ua/tender/UA-2023-01-17-000766-a</t>
  </si>
  <si>
    <t xml:space="preserve">UA-2023-01-17-000766-a</t>
  </si>
  <si>
    <t xml:space="preserve">https://prozorro.gov.ua/tender/UA-2023-01-16-013738-a</t>
  </si>
  <si>
    <t xml:space="preserve">UA-2023-01-16-013738-a</t>
  </si>
  <si>
    <t xml:space="preserve">Вимірювальні трансформатори</t>
  </si>
  <si>
    <t xml:space="preserve">Ремонт мереж із заміною трансформаторів </t>
  </si>
  <si>
    <t xml:space="preserve">https://prozorro.gov.ua/tender/UA-2023-01-16-013674-a</t>
  </si>
  <si>
    <t xml:space="preserve">UA-2023-01-16-013674-a</t>
  </si>
  <si>
    <t xml:space="preserve">Послуги з технічного та сервісного обслуговування та підтримки підсистем програмно-апаратного комплексу Кол-центру (ПАК КЦ)</t>
  </si>
  <si>
    <t xml:space="preserve">Ремонт  та заміна обладнананя на АТС </t>
  </si>
  <si>
    <t xml:space="preserve">https://prozorro.gov.ua/tender/UA-2023-01-16-013619-a</t>
  </si>
  <si>
    <t xml:space="preserve">UA-2023-01-16-013619-a</t>
  </si>
  <si>
    <t xml:space="preserve">Клеми,комплекти з роз’ємами,тримачі кришок,гвинтові перемикачі,перемички,мости- розмикачі,кліщі,викруток</t>
  </si>
  <si>
    <t xml:space="preserve">Ремонт  та заміна  обладнання на ПС</t>
  </si>
  <si>
    <t xml:space="preserve">https://prozorro.gov.ua/tender/UA-2023-01-16-013559-a</t>
  </si>
  <si>
    <t xml:space="preserve">UA-2023-01-16-013559-a</t>
  </si>
  <si>
    <t xml:space="preserve">Цемент,пісок та щебінь</t>
  </si>
  <si>
    <t xml:space="preserve">Ремонт та облаштування території ПС</t>
  </si>
  <si>
    <t xml:space="preserve">https://prozorro.gov.ua/tender/UA-2023-01-16-013554-a</t>
  </si>
  <si>
    <t xml:space="preserve">UA-2023-01-16-013554-a</t>
  </si>
  <si>
    <t xml:space="preserve">Запчастини до лічильників ( підп'ятник,обліковий механізм, система рухома, конденсатор, світолодіод, резистор, транзистор, супервізор,резистор)</t>
  </si>
  <si>
    <t xml:space="preserve">Ремонт лічильників</t>
  </si>
  <si>
    <t xml:space="preserve">https://prozorro.gov.ua/tender/UA-2023-01-16-013458-a</t>
  </si>
  <si>
    <t xml:space="preserve">UA-2023-01-16-013458-a</t>
  </si>
  <si>
    <t xml:space="preserve">Вимірювальні прилади (амперметр,вольтметр,кліщі,шнури,покажчик напруги)</t>
  </si>
  <si>
    <t xml:space="preserve">Обладання для робіт виробничих бригад</t>
  </si>
  <si>
    <t xml:space="preserve">https://prozorro.gov.ua/tender/UA-2023-01-16-013379-a</t>
  </si>
  <si>
    <t xml:space="preserve">UA-2023-01-16-013379-a</t>
  </si>
  <si>
    <t xml:space="preserve">Технічне обслуговування і ремонт автотранспортних засобів марки RENAUIT, MITSUBISHI, 2 лота</t>
  </si>
  <si>
    <t xml:space="preserve">https://prozorro.gov.ua/tender/UA-2023-01-12-008956-a</t>
  </si>
  <si>
    <t xml:space="preserve">UA-2023-01-12-008956-a</t>
  </si>
  <si>
    <t xml:space="preserve">1 лот не відбувся</t>
  </si>
  <si>
    <t xml:space="preserve">Силікагель</t>
  </si>
  <si>
    <t xml:space="preserve">Ремонт комплектуючих </t>
  </si>
  <si>
    <t xml:space="preserve">кілограми</t>
  </si>
  <si>
    <t xml:space="preserve">https://prozorro.gov.ua/tender/UA-2023-01-10-003125-a</t>
  </si>
  <si>
    <t xml:space="preserve">UA-2023-01-10-003125-a</t>
  </si>
  <si>
    <t xml:space="preserve">перенесення мереж 0,4-10кВ та встановлення ТП</t>
  </si>
  <si>
    <t xml:space="preserve">https://prozorro.gov.ua/tender/UA-2023-01-10-002976-a</t>
  </si>
  <si>
    <t xml:space="preserve">UA-2023-01-10-002976-a</t>
  </si>
  <si>
    <t xml:space="preserve">Ремонт кабельних ліній 0,4-10-35 кВ в Івано-Франківській області</t>
  </si>
  <si>
    <t xml:space="preserve">ремонт КЛ - 0,4-10-35</t>
  </si>
  <si>
    <t xml:space="preserve">https://prozorro.gov.ua/tender/UA-2023-01-10-000394-a</t>
  </si>
  <si>
    <t xml:space="preserve">UA-2023-01-10-000394-a</t>
  </si>
  <si>
    <t xml:space="preserve">Програмне забезпечення для керування виробничими процесами , його впровадження , інсталяція та навчання персоналу</t>
  </si>
  <si>
    <t xml:space="preserve">Реконструкція ОДС</t>
  </si>
  <si>
    <t xml:space="preserve">https://prozorro.gov.ua/tender/UA-2023-01-09-005394-a</t>
  </si>
  <si>
    <t xml:space="preserve">UA-2023-01-09-005394-a</t>
  </si>
  <si>
    <t xml:space="preserve">Послуги з проведення експертного обстеження вантажопідіймальних механізмів</t>
  </si>
  <si>
    <t xml:space="preserve">https://prozorro.gov.ua/tender/UA-2023-01-09-005008-a</t>
  </si>
  <si>
    <t xml:space="preserve">UA-2023-01-09-005008-a</t>
  </si>
  <si>
    <t xml:space="preserve">Склотестоліт</t>
  </si>
  <si>
    <t xml:space="preserve">ремонт обладнанння</t>
  </si>
  <si>
    <t xml:space="preserve">https://prozorro.gov.ua/tender/UA-2023-01-09-002614-a</t>
  </si>
  <si>
    <t xml:space="preserve">UA-2023-01-09-002614-a</t>
  </si>
  <si>
    <t xml:space="preserve">Мастило, солідол, масло, нігрол</t>
  </si>
  <si>
    <t xml:space="preserve">ремонтана програма</t>
  </si>
  <si>
    <t xml:space="preserve">Ремонт та технічне обслуговування обладання </t>
  </si>
  <si>
    <t xml:space="preserve">літри</t>
  </si>
  <si>
    <t xml:space="preserve">https://prozorro.gov.ua/tender/UA-2023-01-09-002374-a</t>
  </si>
  <si>
    <t xml:space="preserve">UA-2023-01-09-002374-a</t>
  </si>
  <si>
    <t xml:space="preserve">Коробки КДЕ та кришки</t>
  </si>
  <si>
    <t xml:space="preserve">https://prozorro.gov.ua/tender/UA-2023-01-09-002168-a</t>
  </si>
  <si>
    <t xml:space="preserve">UA-2023-01-09-002168-a</t>
  </si>
  <si>
    <t xml:space="preserve">Канат та стропи</t>
  </si>
  <si>
    <t xml:space="preserve">Обслуговування мереж </t>
  </si>
  <si>
    <t xml:space="preserve">https://prozorro.gov.ua/tender/UA-2023-01-09-001631-a</t>
  </si>
  <si>
    <t xml:space="preserve">UA-2023-01-09-001631-a</t>
  </si>
  <si>
    <t xml:space="preserve">Ремонт та заміна обладнання на ПЛ 10кВ</t>
  </si>
  <si>
    <t xml:space="preserve">https://prozorro.gov.ua/tender/UA-2023-01-09-000068-a</t>
  </si>
  <si>
    <t xml:space="preserve">UA-2023-01-09-000068-a</t>
  </si>
  <si>
    <t xml:space="preserve">Вентилятори обдуву</t>
  </si>
  <si>
    <t xml:space="preserve">ремонт підстанцій</t>
  </si>
  <si>
    <t xml:space="preserve">https://prozorro.gov.ua/tender/UA-2023-01-02-006052-a</t>
  </si>
  <si>
    <t xml:space="preserve">UA-2023-01-02-006052-a</t>
  </si>
  <si>
    <t xml:space="preserve">Затискачі, вушка, ланки, сережки</t>
  </si>
  <si>
    <t xml:space="preserve">https://prozorro.gov.ua/tender/UA-2022-12-29-000713-a</t>
  </si>
  <si>
    <t xml:space="preserve">UA-2022-12-29-000713-a</t>
  </si>
  <si>
    <t xml:space="preserve">гумові вироби ( килимок діелектричний, боти, чоботи, рукавиці)</t>
  </si>
  <si>
    <t xml:space="preserve">пари</t>
  </si>
  <si>
    <t xml:space="preserve">https://prozorro.gov.ua/tender/UA-2022-12-29-000673-a</t>
  </si>
  <si>
    <t xml:space="preserve">UA-2022-12-29-000673-a</t>
  </si>
  <si>
    <t xml:space="preserve">Будівництво електричних мереж 0,4-10кВ для забезпечення виконання нестандартного приєднання електроустановок замовників до електричних мереж АТ «Прикарпаттяобленерго»</t>
  </si>
  <si>
    <t xml:space="preserve">заходи з приєднання </t>
  </si>
  <si>
    <t xml:space="preserve">естандартного приєднання електроустановок замовників до електричних мереж АТ </t>
  </si>
  <si>
    <t xml:space="preserve">https://prozorro.gov.ua/tender/UA-2022-12-29-000528-a</t>
  </si>
  <si>
    <t xml:space="preserve">UA-2022-12-29-000528-a</t>
  </si>
  <si>
    <t xml:space="preserve">Труба, труба профільна та кутник</t>
  </si>
  <si>
    <t xml:space="preserve">https://prozorro.gov.ua/tender/UA-2022-12-28-007270-a</t>
  </si>
  <si>
    <t xml:space="preserve">UA-2022-12-28-007270-a</t>
  </si>
  <si>
    <t xml:space="preserve">лист оцинкований, лист рифлений та полоса</t>
  </si>
  <si>
    <t xml:space="preserve">https://prozorro.gov.ua/tender/UA-2022-12-28-006701-a</t>
  </si>
  <si>
    <t xml:space="preserve">UA-2022-12-28-006701-a</t>
  </si>
  <si>
    <t xml:space="preserve">Кнопка, реле, бокс, захист від перенапруг, колодка, блок</t>
  </si>
  <si>
    <t xml:space="preserve">Ремонт та заміна застрілого обладнання </t>
  </si>
  <si>
    <t xml:space="preserve">https://prozorro.gov.ua/tender/UA-2022-12-22-008048-a</t>
  </si>
  <si>
    <t xml:space="preserve">UA-2022-12-22-008048-a</t>
  </si>
  <si>
    <t xml:space="preserve">Заміна  застарілого та оновлення мастила на ПС</t>
  </si>
  <si>
    <t xml:space="preserve">літри/кг</t>
  </si>
  <si>
    <t xml:space="preserve">https://prozorro.gov.ua/tender/UA-2022-12-21-019805-a</t>
  </si>
  <si>
    <t xml:space="preserve">UA-2022-12-21-019805-a</t>
  </si>
  <si>
    <t xml:space="preserve">Олива трансформаторна</t>
  </si>
  <si>
    <t xml:space="preserve">Заміна  застарілого та оновлення мастила у трансформаторах</t>
  </si>
  <si>
    <t xml:space="preserve">https://prozorro.gov.ua/tender/UA-2022-12-21-018297-a</t>
  </si>
  <si>
    <t xml:space="preserve">UA-2022-12-21-018297-a</t>
  </si>
  <si>
    <t xml:space="preserve">Тосол</t>
  </si>
  <si>
    <t xml:space="preserve">осблуговування ТЗ</t>
  </si>
  <si>
    <t xml:space="preserve">https://prozorro.gov.ua/tender/UA-2022-12-21-017834-a</t>
  </si>
  <si>
    <t xml:space="preserve">UA-2022-12-21-017834-a</t>
  </si>
  <si>
    <t xml:space="preserve">https://prozorro.gov.ua/tender/UA-2022-12-20-006184-a</t>
  </si>
  <si>
    <t xml:space="preserve">UA-2022-12-20-006184-a</t>
  </si>
  <si>
    <t xml:space="preserve">Ізолятори скляні</t>
  </si>
  <si>
    <t xml:space="preserve">Заміна ізоляторів ТФ, ШФ, ІОС </t>
  </si>
  <si>
    <t xml:space="preserve">https://prozorro.gov.ua/tender/UA-2022-12-19-007141-a</t>
  </si>
  <si>
    <t xml:space="preserve">UA-2022-12-19-007141-a</t>
  </si>
  <si>
    <t xml:space="preserve">Програмне забезпечення для керування виробничими процесами , його впровадження , інсталяція та навчання персоналу (розділ3 , п.3.1.1.11)</t>
  </si>
  <si>
    <t xml:space="preserve">модернізація ОДС</t>
  </si>
  <si>
    <t xml:space="preserve">https://prozorro.gov.ua/tender/UA-2022-12-13-021720-a</t>
  </si>
  <si>
    <t xml:space="preserve">UA-2022-12-13-021720-a</t>
  </si>
  <si>
    <t xml:space="preserve">Катанка, арматура,електроди, прокат сталевий гарячекатаний</t>
  </si>
  <si>
    <t xml:space="preserve">Ремонт на ПС </t>
  </si>
  <si>
    <t xml:space="preserve">https://prozorro.gov.ua/tender/UA-2022-12-12-020635-a</t>
  </si>
  <si>
    <t xml:space="preserve">UA-2022-12-12-020635-a</t>
  </si>
  <si>
    <t xml:space="preserve">Захисного обладнання (штанга, лази, заземлення, розтруб, вогнегасник, ЗІП-2, ЗІП-3)</t>
  </si>
  <si>
    <t xml:space="preserve">Засоби для обслуговування мереж</t>
  </si>
  <si>
    <t xml:space="preserve">комп-ти/шт</t>
  </si>
  <si>
    <t xml:space="preserve">https://prozorro.gov.ua/tender/UA-2022-12-12-016884-a</t>
  </si>
  <si>
    <t xml:space="preserve">UA-2022-12-12-016884-a</t>
  </si>
  <si>
    <t xml:space="preserve">Кабель, провід, контрольний кабель, кабельний наконечник</t>
  </si>
  <si>
    <t xml:space="preserve">заміна мереж повітряних ліній </t>
  </si>
  <si>
    <t xml:space="preserve">https://prozorro.gov.ua/tender/UA-2022-12-08-019065-a</t>
  </si>
  <si>
    <t xml:space="preserve">UA-2022-12-08-019065-a</t>
  </si>
  <si>
    <t xml:space="preserve">Провід самоутримний ізольований</t>
  </si>
  <si>
    <t xml:space="preserve">Ремонт  мереж  </t>
  </si>
  <si>
    <t xml:space="preserve">https://prozorro.gov.ua/tender/UA-2022-12-07-008301-a</t>
  </si>
  <si>
    <t xml:space="preserve">UA-2022-12-07-008301-a</t>
  </si>
  <si>
    <t xml:space="preserve">Модульні вимикачі, автоматичні вимикачі, запобіжники, перемикачі, додаткові шини, корпуси, контакти</t>
  </si>
  <si>
    <t xml:space="preserve">Ремонт  обладнання мереж  </t>
  </si>
  <si>
    <t xml:space="preserve">https://prozorro.gov.ua/tender/UA-2022-12-07-003412-a</t>
  </si>
  <si>
    <t xml:space="preserve">UA-2022-12-07-003412-a</t>
  </si>
  <si>
    <t xml:space="preserve">Провід неізольований типу АС та А</t>
  </si>
  <si>
    <t xml:space="preserve">https://prozorro.gov.ua/tender/UA-2022-12-05-016144-a</t>
  </si>
  <si>
    <t xml:space="preserve">UA-2022-12-05-016144-a</t>
  </si>
  <si>
    <t xml:space="preserve">Конструкційні матеріали ( ізолятори, обмежувачі перенапруг, ковпачки, комплект для ремонту трансформаторів, прокладка під ізолятор)</t>
  </si>
  <si>
    <t xml:space="preserve">https://prozorro.gov.ua/tender/UA-2022-12-05-007976-a</t>
  </si>
  <si>
    <t xml:space="preserve">UA-2022-12-05-007976-a</t>
  </si>
  <si>
    <t xml:space="preserve">Конструкційні вироби (опори, лоток,плита, приставка)</t>
  </si>
  <si>
    <t xml:space="preserve">https://prozorro.gov.ua/tender/UA-2022-12-01-006067-a</t>
  </si>
  <si>
    <t xml:space="preserve">UA-2022-12-01-006067-a</t>
  </si>
  <si>
    <t xml:space="preserve">Пломбувальні пристрої (індикаторна пломба, свинцева пломба, пломбувальний дріт)</t>
  </si>
  <si>
    <t xml:space="preserve">Обслуговування лічильників</t>
  </si>
  <si>
    <t xml:space="preserve">шш/кг/кот.</t>
  </si>
  <si>
    <t xml:space="preserve">https://prozorro.gov.ua/tender/UA-2022-11-30-005980-a</t>
  </si>
  <si>
    <t xml:space="preserve">UA-2022-11-30-005980-a</t>
  </si>
  <si>
    <t xml:space="preserve">https://prozorro.gov.ua/tender/UA-2022-11-29-010648-a</t>
  </si>
  <si>
    <t xml:space="preserve">UA-2022-11-29-010648-a</t>
  </si>
  <si>
    <t xml:space="preserve">Коробки під однофазні лічильники, кришка верхня</t>
  </si>
  <si>
    <t xml:space="preserve">Заміна на лічильниках</t>
  </si>
  <si>
    <t xml:space="preserve">https://prozorro.gov.ua/tender/UA-2022-11-28-004053-a</t>
  </si>
  <si>
    <t xml:space="preserve">UA-2022-11-28-004053-a</t>
  </si>
  <si>
    <t xml:space="preserve">Право на користування програмним забезпеченням та послуг із впровадження програмного забезпечення (ліцензії та модуль управління кап інвестиціями в енергетиці) (розділ 4 ,п.4.2.1.4)</t>
  </si>
  <si>
    <t xml:space="preserve">Технічне пеіноснащення розділ зміна правоанння  н лініях</t>
  </si>
  <si>
    <t xml:space="preserve">шт/посл</t>
  </si>
  <si>
    <t xml:space="preserve">https://prozorro.gov.ua/tender/UA-2022-11-25-006037-a</t>
  </si>
  <si>
    <t xml:space="preserve">UA-2022-11-25-006037-a</t>
  </si>
  <si>
    <t xml:space="preserve">Опори дерев’янні просочені для повітряних ліній електропередач</t>
  </si>
  <si>
    <t xml:space="preserve">Ремонт на ПЛ 0,4-10</t>
  </si>
  <si>
    <t xml:space="preserve">https://prozorro.gov.ua/tender/UA-2022-11-24-008317-a</t>
  </si>
  <si>
    <t xml:space="preserve">UA-2022-11-24-008317-a</t>
  </si>
  <si>
    <t xml:space="preserve">Пакети ліцензійного програмного забезпечення Windows Server 2022 Standard – 16 Core License Pac ((п.4.2.1.4 розділ 4).</t>
  </si>
  <si>
    <t xml:space="preserve">https://prozorro.gov.ua/tender/UA-2022-11-24-002650-a</t>
  </si>
  <si>
    <t xml:space="preserve">UA-2022-11-24-002650-a</t>
  </si>
  <si>
    <t xml:space="preserve">Розширення для дискової стійки (розділ 4 п.4.1.2.3)</t>
  </si>
  <si>
    <t xml:space="preserve">https://prozorro.gov.ua/tender/UA-2022-11-23-012085-a</t>
  </si>
  <si>
    <t xml:space="preserve">UA-2022-11-23-012085-a</t>
  </si>
  <si>
    <t xml:space="preserve">https://prozorro.gov.ua/tender/UA-2022-11-22-004567-a</t>
  </si>
  <si>
    <t xml:space="preserve">UA-2022-11-22-004567-a</t>
  </si>
  <si>
    <t xml:space="preserve">Програмне забезпечення для керування виробничими процесами , його впровадження , інсталяція та навчання персоналу (розділ 3, п.3.1.1.11)</t>
  </si>
  <si>
    <t xml:space="preserve">https://prozorro.gov.ua/tender/UA-2022-11-16-012310-a</t>
  </si>
  <si>
    <t xml:space="preserve">UA-2022-11-16-012310-a</t>
  </si>
  <si>
    <t xml:space="preserve">Послуги з проведення повірки, метрологічної та механічної експертизи ЗВТ</t>
  </si>
  <si>
    <t xml:space="preserve">Технічне переоснащення експертизи зміна послуанння ги лініях</t>
  </si>
  <si>
    <t xml:space="preserve">https://prozorro.gov.ua/tender/UA-2022-11-16-010982-a</t>
  </si>
  <si>
    <t xml:space="preserve">UA-2022-11-16-010982-a</t>
  </si>
  <si>
    <t xml:space="preserve">Керівник ліцензіата                                                                                              ___________________</t>
  </si>
  <si>
    <t xml:space="preserve">(або особа, яка виконує його обов'язки)                                                                          (підпис)</t>
  </si>
  <si>
    <t xml:space="preserve">"____" ____________ 20___ року</t>
  </si>
  <si>
    <t xml:space="preserve">                                                                  М. П. (за наявності)</t>
  </si>
</sst>
</file>

<file path=xl/styles.xml><?xml version="1.0" encoding="utf-8"?>
<styleSheet xmlns="http://schemas.openxmlformats.org/spreadsheetml/2006/main">
  <numFmts count="7">
    <numFmt numFmtId="164" formatCode="General"/>
    <numFmt numFmtId="165" formatCode="_(* #,##0.00_);_(* \(#,##0.00\);_(* \-??_);_(@_)"/>
    <numFmt numFmtId="166" formatCode="[$-409]m/d/yyyy"/>
    <numFmt numFmtId="167" formatCode="_-* #,##0.00\ _₴_-;\-* #,##0.00\ _₴_-;_-* \-??\ _₴_-;_-@_-"/>
    <numFmt numFmtId="168" formatCode="General"/>
    <numFmt numFmtId="169" formatCode="0.00"/>
    <numFmt numFmtId="170" formatCode="_-* #,##0.000\ _₴_-;\-* #,##0.000\ _₴_-;_-* \-???\ _₴_-;_-@_-"/>
  </numFmts>
  <fonts count="33">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Arial CE"/>
      <family val="0"/>
      <charset val="204"/>
    </font>
    <font>
      <sz val="10"/>
      <name val="PragmaticaCTT"/>
      <family val="0"/>
      <charset val="204"/>
    </font>
    <font>
      <sz val="11"/>
      <name val="Times New Roman"/>
      <family val="1"/>
      <charset val="204"/>
    </font>
    <font>
      <sz val="12"/>
      <name val="Times New Roman"/>
      <family val="1"/>
      <charset val="204"/>
    </font>
    <font>
      <b val="true"/>
      <sz val="12"/>
      <name val="Times New Roman"/>
      <family val="1"/>
      <charset val="204"/>
    </font>
    <font>
      <b val="true"/>
      <sz val="18"/>
      <name val="Times New Roman"/>
      <family val="1"/>
      <charset val="204"/>
    </font>
    <font>
      <b val="true"/>
      <i val="true"/>
      <sz val="12"/>
      <name val="Times New Roman"/>
      <family val="1"/>
      <charset val="204"/>
    </font>
    <font>
      <u val="single"/>
      <sz val="10"/>
      <color rgb="FF0000FF"/>
      <name val="Arial Cyr"/>
      <family val="0"/>
      <charset val="204"/>
    </font>
    <font>
      <b val="true"/>
      <sz val="12"/>
      <color rgb="FF000000"/>
      <name val="Times New Roman"/>
      <family val="1"/>
      <charset val="204"/>
    </font>
    <font>
      <b val="true"/>
      <sz val="11"/>
      <color rgb="FF000000"/>
      <name val="Arial"/>
      <family val="2"/>
      <charset val="204"/>
    </font>
    <font>
      <sz val="12"/>
      <color rgb="FF000000"/>
      <name val="Times New Roman"/>
      <family val="1"/>
      <charset val="204"/>
    </font>
    <font>
      <sz val="12"/>
      <color rgb="FF333333"/>
      <name val="Arial"/>
      <family val="2"/>
      <charset val="204"/>
    </font>
    <font>
      <sz val="12"/>
      <color rgb="FF000000"/>
      <name val="Arial"/>
      <family val="2"/>
      <charset val="204"/>
    </font>
    <font>
      <sz val="11"/>
      <color rgb="FF333333"/>
      <name val="Arial"/>
      <family val="2"/>
      <charset val="204"/>
    </font>
    <font>
      <b val="true"/>
      <u val="single"/>
      <sz val="10"/>
      <color rgb="FF800080"/>
      <name val="Arial Cyr"/>
      <family val="0"/>
      <charset val="204"/>
    </font>
    <font>
      <b val="true"/>
      <i val="true"/>
      <sz val="12"/>
      <color rgb="FF000000"/>
      <name val="Times New Roman"/>
      <family val="1"/>
      <charset val="204"/>
    </font>
    <font>
      <u val="single"/>
      <sz val="10"/>
      <color rgb="FF800080"/>
      <name val="Arial Cyr"/>
      <family val="0"/>
      <charset val="204"/>
    </font>
    <font>
      <sz val="11"/>
      <color rgb="FFFF0000"/>
      <name val="Times New Roman"/>
      <family val="1"/>
      <charset val="204"/>
    </font>
    <font>
      <sz val="10"/>
      <name val="Times New Roman Cyr"/>
      <family val="1"/>
      <charset val="204"/>
    </font>
    <font>
      <sz val="12"/>
      <color rgb="FF800080"/>
      <name val="Times New Roman"/>
      <family val="1"/>
      <charset val="204"/>
    </font>
    <font>
      <sz val="12"/>
      <name val="PragmaticaCTT"/>
      <family val="0"/>
      <charset val="204"/>
    </font>
    <font>
      <sz val="12"/>
      <name val="Times New Roman Cyr"/>
      <family val="1"/>
      <charset val="204"/>
    </font>
    <font>
      <sz val="10"/>
      <name val="Times New Roman"/>
      <family val="1"/>
      <charset val="204"/>
    </font>
    <font>
      <sz val="14"/>
      <name val="Times New Roman"/>
      <family val="1"/>
      <charset val="204"/>
    </font>
    <font>
      <b val="true"/>
      <sz val="11"/>
      <name val="Times New Roman"/>
      <family val="1"/>
      <charset val="204"/>
    </font>
    <font>
      <sz val="10"/>
      <color rgb="FF000000"/>
      <name val="Times New Roman"/>
      <family val="1"/>
      <charset val="204"/>
    </font>
    <font>
      <b val="true"/>
      <sz val="12"/>
      <color rgb="FF808080"/>
      <name val="Arial"/>
      <family val="2"/>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9" fillId="0" borderId="5" xfId="24" applyFont="true" applyBorder="true" applyAlignment="true" applyProtection="false">
      <alignment horizontal="center" vertical="center" textRotation="0" wrapText="true" indent="0" shrinkToFit="false"/>
      <protection locked="true" hidden="false"/>
    </xf>
    <xf numFmtId="164" fontId="9" fillId="0" borderId="6"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5" fontId="12" fillId="0" borderId="7" xfId="15" applyFont="true" applyBorder="true" applyAlignment="true" applyProtection="true">
      <alignment horizontal="center" vertical="center" textRotation="0" wrapText="false" indent="0" shrinkToFit="false"/>
      <protection locked="true" hidden="false"/>
    </xf>
    <xf numFmtId="164" fontId="13" fillId="0" borderId="7" xfId="20" applyFont="false" applyBorder="true" applyAlignment="true" applyProtection="true">
      <alignment horizontal="center" vertical="center" textRotation="0" wrapText="true" indent="0" shrinkToFit="false"/>
      <protection locked="true" hidden="false"/>
    </xf>
    <xf numFmtId="166" fontId="9" fillId="0" borderId="7" xfId="24" applyFont="true" applyBorder="true" applyAlignment="true" applyProtection="false">
      <alignment horizontal="center" vertical="center" textRotation="0" wrapText="true" indent="0" shrinkToFit="false"/>
      <protection locked="true" hidden="false"/>
    </xf>
    <xf numFmtId="164" fontId="9" fillId="0" borderId="7" xfId="24" applyFont="true" applyBorder="true" applyAlignment="true" applyProtection="false">
      <alignment horizontal="center" vertical="center" textRotation="0" wrapText="true" indent="0" shrinkToFit="false"/>
      <protection locked="true" hidden="false"/>
    </xf>
    <xf numFmtId="165" fontId="10" fillId="0" borderId="7" xfId="15" applyFont="true" applyBorder="true" applyAlignment="true" applyProtection="true">
      <alignment horizontal="center" vertical="center" textRotation="0" wrapText="true" indent="0" shrinkToFit="false"/>
      <protection locked="true" hidden="false"/>
    </xf>
    <xf numFmtId="164" fontId="10" fillId="0" borderId="7"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4" fontId="10" fillId="0" borderId="7"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true" indent="0" shrinkToFit="false"/>
      <protection locked="true" hidden="false"/>
    </xf>
    <xf numFmtId="165" fontId="10" fillId="0" borderId="7" xfId="15" applyFont="true" applyBorder="true" applyAlignment="true" applyProtection="true">
      <alignment horizontal="center" vertical="center" textRotation="0" wrapText="false" indent="0" shrinkToFit="false"/>
      <protection locked="true" hidden="false"/>
    </xf>
    <xf numFmtId="165" fontId="14" fillId="0" borderId="7" xfId="15" applyFont="true" applyBorder="true" applyAlignment="true" applyProtection="true">
      <alignment horizontal="center" vertical="center" textRotation="0" wrapText="false" indent="0" shrinkToFit="false"/>
      <protection locked="true" hidden="false"/>
    </xf>
    <xf numFmtId="166" fontId="14" fillId="0" borderId="7" xfId="24"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5" fontId="14" fillId="0" borderId="7" xfId="15" applyFont="true" applyBorder="true" applyAlignment="true" applyProtection="true">
      <alignment horizontal="center" vertical="center" textRotation="0" wrapText="true" indent="0" shrinkToFit="false"/>
      <protection locked="true" hidden="false"/>
    </xf>
    <xf numFmtId="164" fontId="10" fillId="0" borderId="8" xfId="24"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0" fillId="0" borderId="9" xfId="24"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5" fontId="14" fillId="0" borderId="9"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14" fillId="0" borderId="9" xfId="15" applyFont="true" applyBorder="true" applyAlignment="true" applyProtection="true">
      <alignment horizontal="center" vertical="center" textRotation="0" wrapText="tru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4" fontId="9" fillId="0" borderId="7" xfId="24"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true">
      <alignment horizontal="center" vertical="bottom" textRotation="0" wrapText="true" indent="0" shrinkToFit="false"/>
      <protection locked="true" hidden="false"/>
    </xf>
    <xf numFmtId="164" fontId="10" fillId="0" borderId="0" xfId="24" applyFont="true" applyBorder="false" applyAlignment="true" applyProtection="false">
      <alignment horizontal="righ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20" fillId="0" borderId="7" xfId="20" applyFont="true" applyBorder="true" applyAlignment="true" applyProtection="true">
      <alignment horizontal="center" vertical="center" textRotation="0" wrapText="true" indent="0" shrinkToFit="false"/>
      <protection locked="true" hidden="false"/>
    </xf>
    <xf numFmtId="166" fontId="9" fillId="0" borderId="7" xfId="24" applyFont="true" applyBorder="true" applyAlignment="true" applyProtection="false">
      <alignment horizontal="left" vertical="bottom" textRotation="0" wrapText="true" indent="0" shrinkToFit="false"/>
      <protection locked="true" hidden="false"/>
    </xf>
    <xf numFmtId="166" fontId="9" fillId="0" borderId="7" xfId="24" applyFont="true" applyBorder="true" applyAlignment="true" applyProtection="false">
      <alignment horizontal="right" vertical="bottom" textRotation="0" wrapText="tru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5" fontId="21" fillId="0" borderId="7" xfId="15" applyFont="true" applyBorder="true" applyAlignment="true" applyProtection="true">
      <alignment horizontal="center" vertical="center" textRotation="0" wrapText="false" indent="0" shrinkToFit="false"/>
      <protection locked="true" hidden="false"/>
    </xf>
    <xf numFmtId="164" fontId="22" fillId="0" borderId="7" xfId="20" applyFont="true" applyBorder="true" applyAlignment="true" applyProtection="true">
      <alignment horizontal="center" vertical="center" textRotation="0" wrapText="true" indent="0" shrinkToFit="false"/>
      <protection locked="true" hidden="false"/>
    </xf>
    <xf numFmtId="165" fontId="10" fillId="0" borderId="9" xfId="15" applyFont="true" applyBorder="true" applyAlignment="true" applyProtection="tru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center" textRotation="0" wrapText="true" indent="0" shrinkToFit="false"/>
      <protection locked="true" hidden="false"/>
    </xf>
    <xf numFmtId="165" fontId="10" fillId="0" borderId="9" xfId="15" applyFont="true" applyBorder="true" applyAlignment="true" applyProtection="true">
      <alignment horizontal="center" vertical="center" textRotation="0" wrapText="fals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true" hidden="false"/>
    </xf>
    <xf numFmtId="164" fontId="7" fillId="0" borderId="0" xfId="24" applyFont="true" applyBorder="false" applyAlignment="true" applyProtection="true">
      <alignment horizontal="center" vertical="center"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25" fillId="0" borderId="7" xfId="24" applyFont="true" applyBorder="true" applyAlignment="true" applyProtection="true">
      <alignment horizontal="center" vertical="bottom" textRotation="0" wrapText="true" indent="0" shrinkToFit="false"/>
      <protection locked="true" hidden="false"/>
    </xf>
    <xf numFmtId="164" fontId="7" fillId="0" borderId="7" xfId="24" applyFont="true" applyBorder="true" applyAlignment="true" applyProtection="true">
      <alignment horizontal="center" vertical="center" textRotation="0" wrapText="false" indent="0" shrinkToFit="false"/>
      <protection locked="true" hidden="false"/>
    </xf>
    <xf numFmtId="168" fontId="26" fillId="0" borderId="7" xfId="24" applyFont="true" applyBorder="true" applyAlignment="true" applyProtection="true">
      <alignment horizontal="center" vertical="center" textRotation="0" wrapText="false" indent="0" shrinkToFit="false"/>
      <protection locked="true" hidden="false"/>
    </xf>
    <xf numFmtId="164" fontId="26" fillId="0" borderId="7" xfId="24" applyFont="true" applyBorder="true" applyAlignment="true" applyProtection="true">
      <alignment horizontal="right" vertical="center" textRotation="0" wrapText="false" indent="0" shrinkToFit="false"/>
      <protection locked="true" hidden="false"/>
    </xf>
    <xf numFmtId="164" fontId="25" fillId="0" borderId="7" xfId="24" applyFont="true" applyBorder="true" applyAlignment="true" applyProtection="true">
      <alignment horizontal="center" vertical="center" textRotation="0" wrapText="true" indent="0" shrinkToFit="false"/>
      <protection locked="true" hidden="false"/>
    </xf>
    <xf numFmtId="164" fontId="10" fillId="0" borderId="7" xfId="25" applyFont="true" applyBorder="true" applyAlignment="true" applyProtection="true">
      <alignment horizontal="center" vertical="center" textRotation="0" wrapText="false" indent="0" shrinkToFit="false"/>
      <protection locked="true" hidden="true"/>
    </xf>
    <xf numFmtId="164" fontId="9" fillId="0" borderId="7" xfId="23" applyFont="true" applyBorder="true" applyAlignment="true" applyProtection="false">
      <alignment horizontal="center" vertical="bottom" textRotation="0" wrapText="false" indent="0" shrinkToFit="false"/>
      <protection locked="true" hidden="false"/>
    </xf>
    <xf numFmtId="164" fontId="27" fillId="0" borderId="7" xfId="24" applyFont="true" applyBorder="true" applyAlignment="true" applyProtection="false">
      <alignment horizontal="right" vertical="center" textRotation="0" wrapText="false" indent="0" shrinkToFit="false"/>
      <protection locked="true" hidden="false"/>
    </xf>
    <xf numFmtId="164" fontId="24" fillId="0" borderId="7" xfId="24" applyFont="true" applyBorder="true" applyAlignment="false" applyProtection="false">
      <alignment horizontal="general" vertical="bottom" textRotation="0" wrapText="false" indent="0" shrinkToFit="false"/>
      <protection locked="true" hidden="false"/>
    </xf>
    <xf numFmtId="164" fontId="9" fillId="0" borderId="7" xfId="24" applyFont="true" applyBorder="true" applyAlignment="true" applyProtection="false">
      <alignment horizontal="right" vertical="center" textRotation="0" wrapText="false" indent="0" shrinkToFit="false"/>
      <protection locked="true" hidden="false"/>
    </xf>
    <xf numFmtId="164" fontId="8" fillId="0" borderId="7" xfId="24" applyFont="true" applyBorder="true" applyAlignment="false" applyProtection="false">
      <alignment horizontal="general" vertical="bottom" textRotation="0" wrapText="false" indent="0" shrinkToFit="false"/>
      <protection locked="true" hidden="false"/>
    </xf>
    <xf numFmtId="164" fontId="10" fillId="0" borderId="7" xfId="25" applyFont="true" applyBorder="true" applyAlignment="true" applyProtection="true">
      <alignment horizontal="center" vertical="bottom" textRotation="0" wrapText="false" indent="0" shrinkToFit="false"/>
      <protection locked="true" hidden="true"/>
    </xf>
    <xf numFmtId="164" fontId="28" fillId="0" borderId="7" xfId="23" applyFont="true" applyBorder="true" applyAlignment="true" applyProtection="true">
      <alignment horizontal="center" vertical="center" textRotation="0" wrapText="false" indent="0" shrinkToFit="false"/>
      <protection locked="true" hidden="false"/>
    </xf>
    <xf numFmtId="169" fontId="9" fillId="0" borderId="7" xfId="25" applyFont="true" applyBorder="true" applyAlignment="true" applyProtection="true">
      <alignment horizontal="right" vertical="center" textRotation="0" wrapText="false" indent="0" shrinkToFit="false"/>
      <protection locked="true" hidden="true"/>
    </xf>
    <xf numFmtId="164" fontId="29" fillId="0" borderId="7" xfId="25" applyFont="true" applyBorder="true" applyAlignment="true" applyProtection="true">
      <alignment horizontal="general" vertical="bottom" textRotation="0" wrapText="false" indent="0" shrinkToFit="false"/>
      <protection locked="true" hidden="true"/>
    </xf>
    <xf numFmtId="164" fontId="9" fillId="0" borderId="7" xfId="24" applyFont="true" applyBorder="true" applyAlignment="true" applyProtection="false">
      <alignment horizontal="right" vertical="bottom" textRotation="0" wrapText="false" indent="0" shrinkToFit="false"/>
      <protection locked="true" hidden="false"/>
    </xf>
    <xf numFmtId="164" fontId="8" fillId="0" borderId="7" xfId="24" applyFont="true" applyBorder="true" applyAlignment="true" applyProtection="false">
      <alignment horizontal="center" vertical="center" textRotation="0" wrapText="true" indent="0" shrinkToFit="false"/>
      <protection locked="true" hidden="false"/>
    </xf>
    <xf numFmtId="164" fontId="8" fillId="0" borderId="7" xfId="24" applyFont="true" applyBorder="true" applyAlignment="true" applyProtection="false">
      <alignment horizontal="general" vertical="center" textRotation="0" wrapText="true" indent="0" shrinkToFit="false"/>
      <protection locked="true" hidden="false"/>
    </xf>
    <xf numFmtId="166" fontId="28" fillId="0" borderId="7" xfId="24" applyFont="true" applyBorder="true" applyAlignment="true" applyProtection="false">
      <alignment horizontal="center" vertical="center" textRotation="0" wrapText="true" indent="0" shrinkToFit="false"/>
      <protection locked="true" hidden="false"/>
    </xf>
    <xf numFmtId="165" fontId="12" fillId="0" borderId="10" xfId="15" applyFont="true" applyBorder="true" applyAlignment="true" applyProtection="tru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5" fontId="12" fillId="0" borderId="6" xfId="15" applyFont="true" applyBorder="true" applyAlignment="true" applyProtection="true">
      <alignment horizontal="center" vertical="center" textRotation="0" wrapText="false" indent="0" shrinkToFit="false"/>
      <protection locked="true" hidden="false"/>
    </xf>
    <xf numFmtId="166" fontId="7" fillId="0" borderId="7" xfId="24" applyFont="true" applyBorder="true" applyAlignment="true" applyProtection="true">
      <alignment horizontal="center" vertical="center" textRotation="0" wrapText="false" indent="0" shrinkToFit="false"/>
      <protection locked="true" hidden="false"/>
    </xf>
    <xf numFmtId="166" fontId="8" fillId="0" borderId="7" xfId="24" applyFont="true" applyBorder="true" applyAlignment="false" applyProtection="false">
      <alignment horizontal="general" vertical="bottom" textRotation="0" wrapText="false" indent="0" shrinkToFit="false"/>
      <protection locked="true" hidden="false"/>
    </xf>
    <xf numFmtId="165" fontId="12" fillId="0" borderId="9" xfId="15"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5" fontId="12" fillId="0" borderId="11" xfId="15" applyFont="true" applyBorder="true" applyAlignment="true" applyProtection="true">
      <alignment horizontal="center" vertical="center" textRotation="0" wrapText="false" indent="0" shrinkToFit="false"/>
      <protection locked="true" hidden="false"/>
    </xf>
    <xf numFmtId="165" fontId="12" fillId="0" borderId="12" xfId="15" applyFont="true" applyBorder="true" applyAlignment="true" applyProtection="true">
      <alignment horizontal="center" vertical="center" textRotation="0" wrapText="false" indent="0" shrinkToFit="false"/>
      <protection locked="true" hidden="false"/>
    </xf>
    <xf numFmtId="164" fontId="8" fillId="0" borderId="7" xfId="24"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2" fillId="0" borderId="7" xfId="15" applyFont="true" applyBorder="true" applyAlignment="true" applyProtection="true">
      <alignment horizontal="center" vertical="center" textRotation="0" wrapText="false" indent="0" shrinkToFit="false"/>
      <protection locked="true" hidden="false"/>
    </xf>
    <xf numFmtId="170" fontId="12" fillId="0" borderId="10" xfId="15"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5" fontId="12" fillId="0" borderId="13" xfId="15" applyFont="true" applyBorder="true" applyAlignment="true" applyProtection="true">
      <alignment horizontal="center" vertical="center" textRotation="0" wrapText="false" indent="0" shrinkToFit="false"/>
      <protection locked="true" hidden="false"/>
    </xf>
    <xf numFmtId="164" fontId="12" fillId="0" borderId="13" xfId="24" applyFont="true" applyBorder="true" applyAlignment="true" applyProtection="false">
      <alignment horizontal="center" vertical="center" textRotation="0" wrapText="false" indent="0" shrinkToFit="false"/>
      <protection locked="true" hidden="false"/>
    </xf>
    <xf numFmtId="170" fontId="12" fillId="0" borderId="13" xfId="15" applyFont="true" applyBorder="true" applyAlignment="true" applyProtection="true">
      <alignment horizontal="center" vertical="center" textRotation="0" wrapText="false" indent="0" shrinkToFit="false"/>
      <protection locked="true" hidden="false"/>
    </xf>
    <xf numFmtId="164" fontId="30" fillId="0" borderId="7" xfId="24"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general" vertical="bottom" textRotation="0" wrapText="true" indent="0" shrinkToFit="false"/>
      <protection locked="true" hidden="false"/>
    </xf>
    <xf numFmtId="164" fontId="13" fillId="0" borderId="7" xfId="20" applyFont="true" applyBorder="true" applyAlignment="true" applyProtection="true">
      <alignment horizontal="general" vertical="bottom" textRotation="0" wrapText="true" indent="0" shrinkToFit="false"/>
      <protection locked="true" hidden="false"/>
    </xf>
    <xf numFmtId="164" fontId="7" fillId="0" borderId="7" xfId="24" applyFont="true" applyBorder="true" applyAlignment="true" applyProtection="true">
      <alignment horizontal="center" vertical="center" textRotation="0" wrapText="true" indent="0" shrinkToFit="false"/>
      <protection locked="true" hidden="false"/>
    </xf>
    <xf numFmtId="164" fontId="8" fillId="0" borderId="7" xfId="24"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9" fontId="12" fillId="0" borderId="7" xfId="15" applyFont="true" applyBorder="true" applyAlignment="true" applyProtection="true">
      <alignment horizontal="center"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true" indent="0" shrinkToFit="false"/>
      <protection locked="true" hidden="false"/>
    </xf>
    <xf numFmtId="169" fontId="12" fillId="0" borderId="7" xfId="24" applyFont="true" applyBorder="true" applyAlignment="true" applyProtection="false">
      <alignment horizontal="center" vertical="center" textRotation="0" wrapText="false" indent="0" shrinkToFit="false"/>
      <protection locked="true" hidden="false"/>
    </xf>
    <xf numFmtId="166" fontId="32" fillId="0" borderId="7" xfId="0" applyFont="true" applyBorder="true" applyAlignment="true" applyProtection="false">
      <alignment horizontal="center" vertical="center" textRotation="0" wrapText="false" indent="0" shrinkToFit="false"/>
      <protection locked="true" hidden="false"/>
    </xf>
    <xf numFmtId="168" fontId="12" fillId="0" borderId="7" xfId="15" applyFont="true" applyBorder="true" applyAlignment="true" applyProtection="true">
      <alignment horizontal="center" vertical="center" textRotation="0" wrapText="false" indent="0" shrinkToFit="false"/>
      <protection locked="true" hidden="false"/>
    </xf>
    <xf numFmtId="167" fontId="12" fillId="0" borderId="7" xfId="15" applyFont="true" applyBorder="true" applyAlignment="true" applyProtection="true">
      <alignment horizontal="center" vertical="center" textRotation="0" wrapText="false" indent="0" shrinkToFit="false"/>
      <protection locked="true" hidden="false"/>
    </xf>
    <xf numFmtId="167" fontId="12" fillId="0" borderId="7" xfId="24"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true">
      <alignment horizontal="left" vertical="bottom" textRotation="0" wrapText="false" indent="0" shrinkToFit="false"/>
      <protection locked="true" hidden="true"/>
    </xf>
    <xf numFmtId="164" fontId="28" fillId="0" borderId="0" xfId="23" applyFont="true" applyBorder="fals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true"/>
    </xf>
    <xf numFmtId="164" fontId="28" fillId="0" borderId="0" xfId="23" applyFont="true" applyBorder="false" applyAlignment="true" applyProtection="false">
      <alignment horizontal="center" vertical="center" textRotation="0" wrapText="true" indent="0" shrinkToFit="false"/>
      <protection locked="true" hidden="false"/>
    </xf>
    <xf numFmtId="164" fontId="9" fillId="0" borderId="0" xfId="25" applyFont="true" applyBorder="false" applyAlignment="true" applyProtection="true">
      <alignment horizontal="left" vertical="bottom" textRotation="0" wrapText="false" indent="0" shrinkToFit="false"/>
      <protection locked="true" hidden="true"/>
    </xf>
    <xf numFmtId="164" fontId="28" fillId="0" borderId="0" xfId="23" applyFont="true" applyBorder="false" applyAlignment="true" applyProtection="true">
      <alignment horizontal="center" vertical="center" textRotation="0" wrapText="false" indent="0" shrinkToFit="false"/>
      <protection locked="true" hidden="false"/>
    </xf>
    <xf numFmtId="164" fontId="9" fillId="0" borderId="0" xfId="25" applyFont="true" applyBorder="false" applyAlignment="true" applyProtection="true">
      <alignment horizontal="general" vertical="bottom" textRotation="0" wrapText="false" indent="0" shrinkToFit="false"/>
      <protection locked="true" hidden="true"/>
    </xf>
    <xf numFmtId="164" fontId="9" fillId="0" borderId="0" xfId="25" applyFont="true" applyBorder="false" applyAlignment="true" applyProtection="true">
      <alignment horizontal="general" vertical="bottom" textRotation="0" wrapText="fals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Iau?iue" xfId="21"/>
    <cellStyle name="Iau?iue 2" xfId="22"/>
    <cellStyle name="Iau?iue_dodatok" xfId="23"/>
    <cellStyle name="Iau?iue_dodatok 3" xfId="24"/>
    <cellStyle name="Обычный_nkre1" xfId="25"/>
    <cellStyle name="Стиль 1" xfId="26"/>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rozorro.gov.ua/tender/UA-2023-11-23-016047-a" TargetMode="External"/><Relationship Id="rId2" Type="http://schemas.openxmlformats.org/officeDocument/2006/relationships/hyperlink" Target="https://prozorro.gov.ua/tender/UA-2023-11-20-015183-a" TargetMode="External"/><Relationship Id="rId3" Type="http://schemas.openxmlformats.org/officeDocument/2006/relationships/hyperlink" Target="https://prozorro.gov.ua/tender/UA-2023-10-31-010407-a" TargetMode="External"/><Relationship Id="rId4" Type="http://schemas.openxmlformats.org/officeDocument/2006/relationships/hyperlink" Target="https://prozorro.gov.ua/tender/UA-2023-10-05-013370-a" TargetMode="External"/><Relationship Id="rId5" Type="http://schemas.openxmlformats.org/officeDocument/2006/relationships/hyperlink" Target="https://prozorro.gov.ua/tender/UA-2023-09-25-008609-a" TargetMode="External"/><Relationship Id="rId6" Type="http://schemas.openxmlformats.org/officeDocument/2006/relationships/hyperlink" Target="https://prozorro.gov.ua/tender/UA-2023-07-04-008722-a" TargetMode="External"/><Relationship Id="rId7" Type="http://schemas.openxmlformats.org/officeDocument/2006/relationships/hyperlink" Target="https://prozorro.gov.ua/tender/UA-2023-04-20-004468-a" TargetMode="External"/><Relationship Id="rId8" Type="http://schemas.openxmlformats.org/officeDocument/2006/relationships/hyperlink" Target="https://prozorro.gov.ua/tender/UA-2023-04-18-009283-a" TargetMode="External"/><Relationship Id="rId9" Type="http://schemas.openxmlformats.org/officeDocument/2006/relationships/hyperlink" Target="https://prozorro.gov.ua/tender/UA-2023-06-30-000112-a" TargetMode="External"/><Relationship Id="rId10" Type="http://schemas.openxmlformats.org/officeDocument/2006/relationships/hyperlink" Target="https://prozorro.gov.ua/tender/UA-2023-04-03-010892-a" TargetMode="External"/><Relationship Id="rId11" Type="http://schemas.openxmlformats.org/officeDocument/2006/relationships/hyperlink" Target="https://prozorro.gov.ua/tender/UA-2023-03-22-001253-a" TargetMode="External"/><Relationship Id="rId12" Type="http://schemas.openxmlformats.org/officeDocument/2006/relationships/hyperlink" Target="https://prozorro.gov.ua/tender/UA-2023-03-10-004983-a" TargetMode="External"/><Relationship Id="rId13" Type="http://schemas.openxmlformats.org/officeDocument/2006/relationships/hyperlink" Target="https://prozorro.gov.ua/tender/UA-2023-03-09-004502-a" TargetMode="External"/><Relationship Id="rId14" Type="http://schemas.openxmlformats.org/officeDocument/2006/relationships/hyperlink" Target="https://prozorro.gov.ua/tender/UA-2023-03-08-007689-a" TargetMode="External"/><Relationship Id="rId15" Type="http://schemas.openxmlformats.org/officeDocument/2006/relationships/hyperlink" Target="https://prozorro.gov.ua/tender/UA-2023-03-08-007056-a" TargetMode="External"/><Relationship Id="rId16" Type="http://schemas.openxmlformats.org/officeDocument/2006/relationships/hyperlink" Target="https://prozorro.gov.ua/tender/UA-2023-03-08-004267-a" TargetMode="External"/><Relationship Id="rId17" Type="http://schemas.openxmlformats.org/officeDocument/2006/relationships/hyperlink" Target="https://prozorro.gov.ua/tender/UA-2023-03-07-012072-a" TargetMode="External"/><Relationship Id="rId18" Type="http://schemas.openxmlformats.org/officeDocument/2006/relationships/hyperlink" Target="https://prozorro.gov.ua/tender/UA-2023-03-07-012037-a" TargetMode="External"/><Relationship Id="rId19" Type="http://schemas.openxmlformats.org/officeDocument/2006/relationships/hyperlink" Target="https://prozorro.gov.ua/tender/UA-2023-03-07-010102-a" TargetMode="External"/><Relationship Id="rId20" Type="http://schemas.openxmlformats.org/officeDocument/2006/relationships/hyperlink" Target="https://prozorro.gov.ua/en/search/tender?text=UA-2023-03-07-008348-a" TargetMode="External"/><Relationship Id="rId21" Type="http://schemas.openxmlformats.org/officeDocument/2006/relationships/hyperlink" Target="https://prozorro.gov.ua/tender/UA-2023-03-07-005074-a?lot_id=5c1025ff83197858a58c48ac6c9fdd59" TargetMode="External"/><Relationship Id="rId22" Type="http://schemas.openxmlformats.org/officeDocument/2006/relationships/hyperlink" Target="https://prozorro.gov.ua/tender/UA-2023-03-06-011215-a" TargetMode="External"/><Relationship Id="rId23" Type="http://schemas.openxmlformats.org/officeDocument/2006/relationships/hyperlink" Target="https://prozorro.gov.ua/tender/UA-2023-03-03-004734-a?lot_id=cdfe702372eb5dc6904bb81fdd12146a" TargetMode="External"/><Relationship Id="rId24" Type="http://schemas.openxmlformats.org/officeDocument/2006/relationships/hyperlink" Target="https://prozorro.gov.ua/en/search/tender?text=UA-2023-03-02-012386-a" TargetMode="External"/><Relationship Id="rId25" Type="http://schemas.openxmlformats.org/officeDocument/2006/relationships/hyperlink" Target="https://prozorro.gov.ua/tender/UA-2023-03-02-003858-a" TargetMode="External"/><Relationship Id="rId26" Type="http://schemas.openxmlformats.org/officeDocument/2006/relationships/hyperlink" Target="https://prozorro.gov.ua/tender/UA-2023-03-02-000400-a" TargetMode="External"/><Relationship Id="rId27" Type="http://schemas.openxmlformats.org/officeDocument/2006/relationships/hyperlink" Target="https://prozorro.gov.ua/tender/UA-2023-03-01-001800-a" TargetMode="External"/><Relationship Id="rId28" Type="http://schemas.openxmlformats.org/officeDocument/2006/relationships/hyperlink" Target="https://prozorro.gov.ua/tender/UA-2023-02-28-008731-a" TargetMode="External"/><Relationship Id="rId29" Type="http://schemas.openxmlformats.org/officeDocument/2006/relationships/hyperlink" Target="https://prozorro.gov.ua/tender/UA-2023-02-28-008425-a" TargetMode="External"/><Relationship Id="rId30" Type="http://schemas.openxmlformats.org/officeDocument/2006/relationships/hyperlink" Target="https://prozorro.gov.ua/tender/UA-2023-02-23-000385-a" TargetMode="External"/><Relationship Id="rId31" Type="http://schemas.openxmlformats.org/officeDocument/2006/relationships/hyperlink" Target="https://prozorro.gov.ua/tender/UA-2023-02-23-000385-a" TargetMode="External"/><Relationship Id="rId32" Type="http://schemas.openxmlformats.org/officeDocument/2006/relationships/hyperlink" Target="https://prozorro.gov.ua/tender/UA-2023-02-22-010819-a" TargetMode="External"/><Relationship Id="rId33" Type="http://schemas.openxmlformats.org/officeDocument/2006/relationships/hyperlink" Target="https://prozorro.gov.ua/tender/UA-2023-02-22-009036-a" TargetMode="External"/><Relationship Id="rId34" Type="http://schemas.openxmlformats.org/officeDocument/2006/relationships/hyperlink" Target="https://prozorro.gov.ua/tender/UA-2023-02-22-006399-a" TargetMode="External"/><Relationship Id="rId35" Type="http://schemas.openxmlformats.org/officeDocument/2006/relationships/hyperlink" Target="https://prozorro.gov.ua/tender/UA-2023-02-22-005852-a" TargetMode="External"/><Relationship Id="rId36" Type="http://schemas.openxmlformats.org/officeDocument/2006/relationships/hyperlink" Target="https://prozorro.gov.ua/tender/UA-2023-02-21-011796-a" TargetMode="External"/><Relationship Id="rId37" Type="http://schemas.openxmlformats.org/officeDocument/2006/relationships/hyperlink" Target="https://prozorro.gov.ua/tender/UA-2023-02-21-005362-a" TargetMode="External"/><Relationship Id="rId38" Type="http://schemas.openxmlformats.org/officeDocument/2006/relationships/hyperlink" Target="https://prozorro.gov.ua/tender/UA-2023-02-21-003806-a" TargetMode="External"/><Relationship Id="rId39" Type="http://schemas.openxmlformats.org/officeDocument/2006/relationships/hyperlink" Target="https://prozorro.gov.ua/tender/UA-2023-02-21-003143-a" TargetMode="External"/><Relationship Id="rId40" Type="http://schemas.openxmlformats.org/officeDocument/2006/relationships/hyperlink" Target="https://prozorro.gov.ua/tender/UA-2023-02-20-013895-a" TargetMode="External"/><Relationship Id="rId41" Type="http://schemas.openxmlformats.org/officeDocument/2006/relationships/hyperlink" Target="https://prozorro.gov.ua/tender/UA-2023-02-20-000541-a" TargetMode="External"/><Relationship Id="rId42" Type="http://schemas.openxmlformats.org/officeDocument/2006/relationships/hyperlink" Target="https://prozorro.gov.ua/tender/UA-2023-02-20-000402-a" TargetMode="External"/><Relationship Id="rId43" Type="http://schemas.openxmlformats.org/officeDocument/2006/relationships/hyperlink" Target="https://prozorro.gov.ua/tender/UA-2023-02-17-011112-a" TargetMode="External"/><Relationship Id="rId44" Type="http://schemas.openxmlformats.org/officeDocument/2006/relationships/hyperlink" Target="https://prozorro.gov.ua/tender/UA-2023-02-17-006779-a" TargetMode="External"/><Relationship Id="rId45" Type="http://schemas.openxmlformats.org/officeDocument/2006/relationships/hyperlink" Target="https://prozorro.gov.ua/tender/UA-2023-02-16-014099-a" TargetMode="External"/><Relationship Id="rId46" Type="http://schemas.openxmlformats.org/officeDocument/2006/relationships/hyperlink" Target="https://prozorro.gov.ua/tender/UA-2023-02-16-013813-a" TargetMode="External"/><Relationship Id="rId47" Type="http://schemas.openxmlformats.org/officeDocument/2006/relationships/hyperlink" Target="https://prozorro.gov.ua/tender/UA-2023-02-16-012740-a" TargetMode="External"/><Relationship Id="rId48" Type="http://schemas.openxmlformats.org/officeDocument/2006/relationships/hyperlink" Target="https://prozorro.gov.ua/tender/UA-2023-02-16-012167-a" TargetMode="External"/><Relationship Id="rId49" Type="http://schemas.openxmlformats.org/officeDocument/2006/relationships/hyperlink" Target="https://prozorro.gov.ua/tender/UA-2023-02-16-011591-a" TargetMode="External"/><Relationship Id="rId50" Type="http://schemas.openxmlformats.org/officeDocument/2006/relationships/hyperlink" Target="https://prozorro.gov.ua/tender/UA-2023-02-16-006586-a" TargetMode="External"/><Relationship Id="rId51" Type="http://schemas.openxmlformats.org/officeDocument/2006/relationships/hyperlink" Target="https://prozorro.gov.ua/tender/UA-2023-02-16-005773-a" TargetMode="External"/><Relationship Id="rId52" Type="http://schemas.openxmlformats.org/officeDocument/2006/relationships/hyperlink" Target="https://prozorro.gov.ua/tender/UA-2023-02-16-005466-a" TargetMode="External"/><Relationship Id="rId53" Type="http://schemas.openxmlformats.org/officeDocument/2006/relationships/hyperlink" Target="https://prozorro.gov.ua/tender/UA-2023-02-16-004830-a" TargetMode="External"/><Relationship Id="rId54" Type="http://schemas.openxmlformats.org/officeDocument/2006/relationships/hyperlink" Target="https://prozorro.gov.ua/tender/UA-2023-02-15-003115-a" TargetMode="External"/><Relationship Id="rId55" Type="http://schemas.openxmlformats.org/officeDocument/2006/relationships/hyperlink" Target="https://prozorro.gov.ua/tender/UA-2023-02-15-002412-a" TargetMode="External"/><Relationship Id="rId56" Type="http://schemas.openxmlformats.org/officeDocument/2006/relationships/hyperlink" Target="https://prozorro.gov.ua/tender/UA-2023-02-15-001413-a" TargetMode="External"/><Relationship Id="rId57" Type="http://schemas.openxmlformats.org/officeDocument/2006/relationships/hyperlink" Target="https://prozorro.gov.ua/tender/UA-2023-02-14-014675-a" TargetMode="External"/><Relationship Id="rId58" Type="http://schemas.openxmlformats.org/officeDocument/2006/relationships/hyperlink" Target="https://prozorro.gov.ua/tender/UA-2023-02-14-006736-a" TargetMode="External"/><Relationship Id="rId59" Type="http://schemas.openxmlformats.org/officeDocument/2006/relationships/hyperlink" Target="https://prozorro.gov.ua/tender/UA-2023-02-14-005928-a" TargetMode="External"/><Relationship Id="rId60" Type="http://schemas.openxmlformats.org/officeDocument/2006/relationships/hyperlink" Target="https://prozorro.gov.ua/tender/UA-2023-02-13-015881-a" TargetMode="External"/><Relationship Id="rId61" Type="http://schemas.openxmlformats.org/officeDocument/2006/relationships/hyperlink" Target="https://prozorro.gov.ua/tender/UA-2023-02-13-015865-a" TargetMode="External"/><Relationship Id="rId62" Type="http://schemas.openxmlformats.org/officeDocument/2006/relationships/hyperlink" Target="https://prozorro.gov.ua/tender/UA-2023-02-13-015821-a" TargetMode="External"/><Relationship Id="rId63" Type="http://schemas.openxmlformats.org/officeDocument/2006/relationships/hyperlink" Target="https://prozorro.gov.ua/tender/UA-2023-02-13-015789-a" TargetMode="External"/><Relationship Id="rId64" Type="http://schemas.openxmlformats.org/officeDocument/2006/relationships/hyperlink" Target="https://prozorro.gov.ua/tender/UA-2023-02-10-002935-a" TargetMode="External"/><Relationship Id="rId65" Type="http://schemas.openxmlformats.org/officeDocument/2006/relationships/hyperlink" Target="https://prozorro.gov.ua/tender/UA-2023-02-09-011677-a" TargetMode="External"/><Relationship Id="rId66" Type="http://schemas.openxmlformats.org/officeDocument/2006/relationships/hyperlink" Target="https://prozorro.gov.ua/tender/UA-2023-02-08-015184-a" TargetMode="External"/><Relationship Id="rId67" Type="http://schemas.openxmlformats.org/officeDocument/2006/relationships/hyperlink" Target="https://prozorro.gov.ua/tender/UA-2023-02-08-013061-a" TargetMode="External"/><Relationship Id="rId68" Type="http://schemas.openxmlformats.org/officeDocument/2006/relationships/hyperlink" Target="https://prozorro.gov.ua/tender/UA-2023-02-08-000374-a" TargetMode="External"/><Relationship Id="rId69" Type="http://schemas.openxmlformats.org/officeDocument/2006/relationships/hyperlink" Target="https://prozorro.gov.ua/tender/UA-2023-02-07-015886-a" TargetMode="External"/><Relationship Id="rId70" Type="http://schemas.openxmlformats.org/officeDocument/2006/relationships/hyperlink" Target="https://prozorro.gov.ua/tender/UA-2023-02-07-015418-a" TargetMode="External"/><Relationship Id="rId71" Type="http://schemas.openxmlformats.org/officeDocument/2006/relationships/hyperlink" Target="https://prozorro.gov.ua/tender/UA-2023-02-07-015089-a" TargetMode="External"/><Relationship Id="rId72" Type="http://schemas.openxmlformats.org/officeDocument/2006/relationships/hyperlink" Target="https://prozorro.gov.ua/tender/UA-2023-02-07-014917-a" TargetMode="External"/><Relationship Id="rId73" Type="http://schemas.openxmlformats.org/officeDocument/2006/relationships/hyperlink" Target="https://prozorro.gov.ua/tender/UA-2023-02-07-014749-a" TargetMode="External"/><Relationship Id="rId74" Type="http://schemas.openxmlformats.org/officeDocument/2006/relationships/hyperlink" Target="https://prozorro.gov.ua/tender/UA-2023-02-07-006677-a" TargetMode="External"/><Relationship Id="rId75" Type="http://schemas.openxmlformats.org/officeDocument/2006/relationships/hyperlink" Target="https://prozorro.gov.ua/en/search/tender?text=UA-2023-02-03-008609-a" TargetMode="External"/><Relationship Id="rId76" Type="http://schemas.openxmlformats.org/officeDocument/2006/relationships/hyperlink" Target="https://prozorro.gov.ua/tender/UA-2023-02-03-008482-a" TargetMode="External"/><Relationship Id="rId77" Type="http://schemas.openxmlformats.org/officeDocument/2006/relationships/hyperlink" Target="https://prozorro.gov.ua/en/search/tender?text=UA-2023-02-03-008013-a" TargetMode="External"/><Relationship Id="rId78" Type="http://schemas.openxmlformats.org/officeDocument/2006/relationships/hyperlink" Target="https://prozorro.gov.ua/tender/UA-2023-02-03-007914-a" TargetMode="External"/><Relationship Id="rId79" Type="http://schemas.openxmlformats.org/officeDocument/2006/relationships/hyperlink" Target="https://prozorro.gov.ua/tender/UA-2023-02-02-005615-a" TargetMode="External"/><Relationship Id="rId80" Type="http://schemas.openxmlformats.org/officeDocument/2006/relationships/hyperlink" Target="https://prozorro.gov.ua/tender/UA-2023-02-01-006954-a" TargetMode="External"/><Relationship Id="rId81" Type="http://schemas.openxmlformats.org/officeDocument/2006/relationships/hyperlink" Target="https://prozorro.gov.ua/tender/UA-2023-01-30-008005-a" TargetMode="External"/><Relationship Id="rId82" Type="http://schemas.openxmlformats.org/officeDocument/2006/relationships/hyperlink" Target="https://prozorro.gov.ua/tender/UA-2023-01-30-000584-a" TargetMode="External"/><Relationship Id="rId83" Type="http://schemas.openxmlformats.org/officeDocument/2006/relationships/hyperlink" Target="https://prozorro.gov.ua/tender/UA-2023-01-30-000391-a" TargetMode="External"/><Relationship Id="rId84" Type="http://schemas.openxmlformats.org/officeDocument/2006/relationships/hyperlink" Target="https://prozorro.gov.ua/tender/UA-2023-01-23-015304-a" TargetMode="External"/><Relationship Id="rId85" Type="http://schemas.openxmlformats.org/officeDocument/2006/relationships/hyperlink" Target="https://prozorro.gov.ua/tender/UA-2023-01-23-014948-a" TargetMode="External"/><Relationship Id="rId86" Type="http://schemas.openxmlformats.org/officeDocument/2006/relationships/hyperlink" Target="https://prozorro.gov.ua/tender/UA-2023-01-23-001348-a" TargetMode="External"/><Relationship Id="rId87" Type="http://schemas.openxmlformats.org/officeDocument/2006/relationships/hyperlink" Target="https://prozorro.gov.ua/tender/UA-2023-01-23-001025-a" TargetMode="External"/><Relationship Id="rId88" Type="http://schemas.openxmlformats.org/officeDocument/2006/relationships/hyperlink" Target="https://prozorro.gov.ua/tender/UA-2023-01-20-006661-a" TargetMode="External"/><Relationship Id="rId89" Type="http://schemas.openxmlformats.org/officeDocument/2006/relationships/hyperlink" Target="https://prozorro.gov.ua/tender/UA-2023-01-18-007517-a" TargetMode="External"/><Relationship Id="rId90" Type="http://schemas.openxmlformats.org/officeDocument/2006/relationships/hyperlink" Target="https://prozorro.gov.ua/tender/UA-2023-01-18-006406-a" TargetMode="External"/><Relationship Id="rId91" Type="http://schemas.openxmlformats.org/officeDocument/2006/relationships/hyperlink" Target="https://prozorro.gov.ua/tender/UA-2023-01-17-011700-a" TargetMode="External"/><Relationship Id="rId92" Type="http://schemas.openxmlformats.org/officeDocument/2006/relationships/hyperlink" Target="https://prozorro.gov.ua/tender/UA-2023-01-17-010635-a" TargetMode="External"/><Relationship Id="rId93" Type="http://schemas.openxmlformats.org/officeDocument/2006/relationships/hyperlink" Target="https://prozorro.gov.ua/tender/UA-2023-01-17-009675-a" TargetMode="External"/><Relationship Id="rId94" Type="http://schemas.openxmlformats.org/officeDocument/2006/relationships/hyperlink" Target="https://prozorro.gov.ua/tender/UA-2023-02-02-005615-a" TargetMode="External"/><Relationship Id="rId95" Type="http://schemas.openxmlformats.org/officeDocument/2006/relationships/hyperlink" Target="https://prozorro.gov.ua/tender/UA-2023-01-23-015304-a" TargetMode="External"/><Relationship Id="rId96" Type="http://schemas.openxmlformats.org/officeDocument/2006/relationships/hyperlink" Target="https://prozorro.gov.ua/tender/UA-2023-01-09-005394-a" TargetMode="External"/><Relationship Id="rId97" Type="http://schemas.openxmlformats.org/officeDocument/2006/relationships/hyperlink" Target="https://prozorro.gov.ua/tender/UA-2022-11-16-012310-a" TargetMode="External"/><Relationship Id="rId98" Type="http://schemas.openxmlformats.org/officeDocument/2006/relationships/hyperlink" Target="https://www.dzo.com.ua/tenders/17225826" TargetMode="External"/><Relationship Id="rId99" Type="http://schemas.openxmlformats.org/officeDocument/2006/relationships/hyperlink" Target="https://prozorro.gov.ua/tender/UA-2022-11-16-010982-a" TargetMode="External"/><Relationship Id="rId10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8"/>
  <sheetViews>
    <sheetView showFormulas="false" showGridLines="true" showRowColHeaders="true" showZeros="true" rightToLeft="false" tabSelected="true" showOutlineSymbols="true" defaultGridColor="true" view="normal" topLeftCell="B336" colorId="64" zoomScale="70" zoomScaleNormal="70" zoomScalePageLayoutView="100" workbookViewId="0">
      <selection pane="topLeft" activeCell="B344" activeCellId="0" sqref="B344"/>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12.14"/>
    <col collapsed="false" customWidth="true" hidden="false" outlineLevel="0" max="3" min="3" style="1" width="54.56"/>
    <col collapsed="false" customWidth="true" hidden="false" outlineLevel="0" max="4" min="4" style="1" width="21.84"/>
    <col collapsed="false" customWidth="true" hidden="false" outlineLevel="0" max="5" min="5" style="1" width="25.7"/>
    <col collapsed="false" customWidth="true" hidden="false" outlineLevel="0" max="6" min="6" style="1" width="27.28"/>
    <col collapsed="false" customWidth="true" hidden="false" outlineLevel="0" max="7" min="7" style="1" width="17.42"/>
    <col collapsed="false" customWidth="true" hidden="false" outlineLevel="0" max="8" min="8" style="1" width="15.99"/>
    <col collapsed="false" customWidth="true" hidden="false" outlineLevel="0" max="9" min="9" style="1" width="11.28"/>
    <col collapsed="false" customWidth="true" hidden="false" outlineLevel="0" max="10" min="10" style="1" width="18.14"/>
    <col collapsed="false" customWidth="true" hidden="false" outlineLevel="0" max="11" min="11" style="1" width="16.84"/>
    <col collapsed="false" customWidth="true" hidden="false" outlineLevel="0" max="12" min="12" style="1" width="11.28"/>
    <col collapsed="false" customWidth="true" hidden="false" outlineLevel="0" max="13" min="13" style="1" width="16.84"/>
    <col collapsed="false" customWidth="true" hidden="false" outlineLevel="0" max="14" min="14" style="1" width="24.7"/>
    <col collapsed="false" customWidth="true" hidden="false" outlineLevel="0" max="15" min="15" style="1" width="16.7"/>
    <col collapsed="false" customWidth="true" hidden="false" outlineLevel="0" max="16" min="16" style="1" width="29.41"/>
    <col collapsed="false" customWidth="true" hidden="false" outlineLevel="0" max="17" min="17" style="1" width="17.14"/>
    <col collapsed="false" customWidth="true" hidden="false" outlineLevel="0" max="18" min="18" style="1" width="11.28"/>
    <col collapsed="false" customWidth="true" hidden="false" outlineLevel="0" max="19" min="19" style="1" width="18.14"/>
    <col collapsed="false" customWidth="true" hidden="false" outlineLevel="0" max="21" min="20" style="1" width="16.7"/>
    <col collapsed="false" customWidth="true" hidden="false" outlineLevel="0" max="22" min="22" style="1" width="21.42"/>
    <col collapsed="false" customWidth="false" hidden="false" outlineLevel="0" max="257" min="23" style="1" width="9.14"/>
  </cols>
  <sheetData>
    <row r="1" customFormat="false" ht="15.75" hidden="false" customHeight="true" outlineLevel="0" collapsed="false">
      <c r="A1" s="2"/>
      <c r="B1" s="2"/>
      <c r="C1" s="2"/>
      <c r="D1" s="2"/>
      <c r="E1" s="2"/>
      <c r="F1" s="2"/>
      <c r="G1" s="2"/>
      <c r="H1" s="2"/>
      <c r="I1" s="2"/>
      <c r="J1" s="2"/>
      <c r="K1" s="2"/>
      <c r="L1" s="2"/>
      <c r="M1" s="2"/>
      <c r="N1" s="2"/>
      <c r="T1" s="3" t="s">
        <v>0</v>
      </c>
      <c r="U1" s="3"/>
      <c r="V1" s="3"/>
    </row>
    <row r="2" customFormat="false" ht="15" hidden="false" customHeight="false" outlineLevel="0" collapsed="false">
      <c r="T2" s="3"/>
      <c r="U2" s="3"/>
      <c r="V2" s="3"/>
    </row>
    <row r="3" customFormat="false" ht="15" hidden="false" customHeight="true" outlineLevel="0" collapsed="false">
      <c r="A3" s="4" t="s">
        <v>1</v>
      </c>
      <c r="B3" s="4"/>
      <c r="C3" s="4"/>
      <c r="D3" s="4"/>
      <c r="E3" s="4"/>
      <c r="F3" s="4"/>
      <c r="G3" s="4"/>
      <c r="H3" s="4"/>
      <c r="I3" s="4"/>
      <c r="J3" s="4"/>
      <c r="K3" s="4"/>
      <c r="L3" s="4"/>
      <c r="M3" s="4"/>
      <c r="N3" s="4"/>
      <c r="O3" s="4"/>
      <c r="P3" s="4"/>
      <c r="Q3" s="4"/>
      <c r="R3" s="4"/>
      <c r="S3" s="4"/>
      <c r="T3" s="4"/>
      <c r="U3" s="4"/>
      <c r="V3" s="4"/>
    </row>
    <row r="4" customFormat="false" ht="24" hidden="false" customHeight="true" outlineLevel="0" collapsed="false">
      <c r="A4" s="4"/>
      <c r="B4" s="4"/>
      <c r="C4" s="4"/>
      <c r="D4" s="4"/>
      <c r="E4" s="4"/>
      <c r="F4" s="4"/>
      <c r="G4" s="4"/>
      <c r="H4" s="4"/>
      <c r="I4" s="4"/>
      <c r="J4" s="4"/>
      <c r="K4" s="4"/>
      <c r="L4" s="4"/>
      <c r="M4" s="4"/>
      <c r="N4" s="4"/>
      <c r="O4" s="4"/>
      <c r="P4" s="4"/>
      <c r="Q4" s="4"/>
      <c r="R4" s="4"/>
      <c r="S4" s="4"/>
      <c r="T4" s="4"/>
      <c r="U4" s="4"/>
      <c r="V4" s="4"/>
    </row>
    <row r="5" s="9" customFormat="true" ht="17.25" hidden="false" customHeight="true" outlineLevel="0" collapsed="false">
      <c r="A5" s="5" t="s">
        <v>2</v>
      </c>
      <c r="B5" s="6" t="s">
        <v>3</v>
      </c>
      <c r="C5" s="6" t="s">
        <v>4</v>
      </c>
      <c r="D5" s="6" t="s">
        <v>5</v>
      </c>
      <c r="E5" s="6" t="s">
        <v>6</v>
      </c>
      <c r="F5" s="6" t="s">
        <v>7</v>
      </c>
      <c r="G5" s="6" t="s">
        <v>8</v>
      </c>
      <c r="H5" s="7" t="s">
        <v>9</v>
      </c>
      <c r="I5" s="7"/>
      <c r="J5" s="7"/>
      <c r="K5" s="7" t="s">
        <v>10</v>
      </c>
      <c r="L5" s="7"/>
      <c r="M5" s="7"/>
      <c r="N5" s="6" t="s">
        <v>11</v>
      </c>
      <c r="O5" s="6" t="s">
        <v>12</v>
      </c>
      <c r="P5" s="6" t="s">
        <v>13</v>
      </c>
      <c r="Q5" s="7" t="s">
        <v>14</v>
      </c>
      <c r="R5" s="7"/>
      <c r="S5" s="7"/>
      <c r="T5" s="6" t="s">
        <v>15</v>
      </c>
      <c r="U5" s="6" t="s">
        <v>16</v>
      </c>
      <c r="V5" s="8" t="s">
        <v>17</v>
      </c>
    </row>
    <row r="6" s="9" customFormat="true" ht="65.25" hidden="false" customHeight="true" outlineLevel="0" collapsed="false">
      <c r="A6" s="5"/>
      <c r="B6" s="6"/>
      <c r="C6" s="6"/>
      <c r="D6" s="6"/>
      <c r="E6" s="6"/>
      <c r="F6" s="6"/>
      <c r="G6" s="6"/>
      <c r="H6" s="6"/>
      <c r="I6" s="7"/>
      <c r="J6" s="7"/>
      <c r="K6" s="7"/>
      <c r="L6" s="7"/>
      <c r="M6" s="7"/>
      <c r="N6" s="6"/>
      <c r="O6" s="6"/>
      <c r="P6" s="6"/>
      <c r="Q6" s="6"/>
      <c r="R6" s="7"/>
      <c r="S6" s="7"/>
      <c r="T6" s="6"/>
      <c r="U6" s="6"/>
      <c r="V6" s="8"/>
    </row>
    <row r="7" s="9" customFormat="true" ht="67.5" hidden="false" customHeight="true" outlineLevel="0" collapsed="false">
      <c r="A7" s="5"/>
      <c r="B7" s="6"/>
      <c r="C7" s="6"/>
      <c r="D7" s="6"/>
      <c r="E7" s="6"/>
      <c r="F7" s="6"/>
      <c r="G7" s="6"/>
      <c r="H7" s="10" t="s">
        <v>18</v>
      </c>
      <c r="I7" s="10" t="s">
        <v>19</v>
      </c>
      <c r="J7" s="10" t="s">
        <v>20</v>
      </c>
      <c r="K7" s="10" t="s">
        <v>18</v>
      </c>
      <c r="L7" s="10" t="s">
        <v>19</v>
      </c>
      <c r="M7" s="10" t="s">
        <v>21</v>
      </c>
      <c r="N7" s="6"/>
      <c r="O7" s="6"/>
      <c r="P7" s="6"/>
      <c r="Q7" s="10" t="s">
        <v>18</v>
      </c>
      <c r="R7" s="10" t="s">
        <v>22</v>
      </c>
      <c r="S7" s="10" t="s">
        <v>23</v>
      </c>
      <c r="T7" s="6"/>
      <c r="U7" s="6"/>
      <c r="V7" s="8"/>
    </row>
    <row r="8" s="9" customFormat="true" ht="14.25" hidden="false" customHeight="true" outlineLevel="0" collapsed="false">
      <c r="A8" s="11" t="n">
        <v>1</v>
      </c>
      <c r="B8" s="11" t="n">
        <v>2</v>
      </c>
      <c r="C8" s="11" t="n">
        <v>3</v>
      </c>
      <c r="D8" s="11" t="n">
        <v>4</v>
      </c>
      <c r="E8" s="11" t="n">
        <v>5</v>
      </c>
      <c r="F8" s="11" t="n">
        <v>6</v>
      </c>
      <c r="G8" s="11" t="n">
        <v>7</v>
      </c>
      <c r="H8" s="11" t="n">
        <v>8</v>
      </c>
      <c r="I8" s="11" t="n">
        <v>9</v>
      </c>
      <c r="J8" s="11" t="n">
        <v>10</v>
      </c>
      <c r="K8" s="11" t="n">
        <v>11</v>
      </c>
      <c r="L8" s="11" t="n">
        <v>12</v>
      </c>
      <c r="M8" s="11" t="n">
        <v>13</v>
      </c>
      <c r="N8" s="11" t="n">
        <v>14</v>
      </c>
      <c r="O8" s="11" t="n">
        <v>15</v>
      </c>
      <c r="P8" s="11" t="n">
        <v>16</v>
      </c>
      <c r="Q8" s="11" t="n">
        <v>17</v>
      </c>
      <c r="R8" s="11" t="n">
        <v>18</v>
      </c>
      <c r="S8" s="11" t="n">
        <v>19</v>
      </c>
      <c r="T8" s="11" t="n">
        <v>20</v>
      </c>
      <c r="U8" s="11" t="n">
        <v>21</v>
      </c>
      <c r="V8" s="11" t="n">
        <v>22</v>
      </c>
    </row>
    <row r="9" s="20" customFormat="true" ht="15.75" hidden="false" customHeight="false" outlineLevel="0" collapsed="false">
      <c r="A9" s="12"/>
      <c r="B9" s="12"/>
      <c r="C9" s="13"/>
      <c r="D9" s="13"/>
      <c r="E9" s="13"/>
      <c r="F9" s="13"/>
      <c r="G9" s="12"/>
      <c r="H9" s="14"/>
      <c r="I9" s="12"/>
      <c r="J9" s="14"/>
      <c r="K9" s="14"/>
      <c r="L9" s="12"/>
      <c r="M9" s="14"/>
      <c r="N9" s="15"/>
      <c r="O9" s="16"/>
      <c r="P9" s="17"/>
      <c r="Q9" s="18"/>
      <c r="R9" s="19"/>
      <c r="S9" s="18"/>
      <c r="T9" s="16"/>
      <c r="U9" s="17" t="s">
        <v>24</v>
      </c>
      <c r="V9" s="17"/>
    </row>
    <row r="10" s="20" customFormat="true" ht="15.75" hidden="false" customHeight="false" outlineLevel="0" collapsed="false">
      <c r="A10" s="12"/>
      <c r="B10" s="21"/>
      <c r="C10" s="22"/>
      <c r="D10" s="19"/>
      <c r="E10" s="19"/>
      <c r="F10" s="19"/>
      <c r="G10" s="21"/>
      <c r="H10" s="23"/>
      <c r="I10" s="21"/>
      <c r="J10" s="23"/>
      <c r="K10" s="23"/>
      <c r="L10" s="21"/>
      <c r="M10" s="24"/>
      <c r="N10" s="15"/>
      <c r="O10" s="25"/>
      <c r="P10" s="26"/>
      <c r="Q10" s="27"/>
      <c r="R10" s="19"/>
      <c r="S10" s="18"/>
      <c r="T10" s="16"/>
      <c r="U10" s="17"/>
      <c r="V10" s="17"/>
    </row>
    <row r="11" s="20" customFormat="true" ht="60.75" hidden="false" customHeight="true" outlineLevel="0" collapsed="false">
      <c r="A11" s="12" t="n">
        <v>1</v>
      </c>
      <c r="B11" s="28" t="s">
        <v>25</v>
      </c>
      <c r="C11" s="29" t="s">
        <v>26</v>
      </c>
      <c r="D11" s="30" t="s">
        <v>27</v>
      </c>
      <c r="E11" s="19" t="s">
        <v>28</v>
      </c>
      <c r="F11" s="19" t="s">
        <v>29</v>
      </c>
      <c r="G11" s="21" t="s">
        <v>30</v>
      </c>
      <c r="H11" s="23" t="n">
        <f aca="false">J11/I11</f>
        <v>22.54611</v>
      </c>
      <c r="I11" s="21" t="n">
        <v>3</v>
      </c>
      <c r="J11" s="23" t="n">
        <v>67.63833</v>
      </c>
      <c r="K11" s="23" t="n">
        <f aca="false">M11/L11</f>
        <v>22.54611</v>
      </c>
      <c r="L11" s="21" t="n">
        <f aca="false">I11</f>
        <v>3</v>
      </c>
      <c r="M11" s="24" t="n">
        <f aca="false">J11</f>
        <v>67.63833</v>
      </c>
      <c r="N11" s="15" t="s">
        <v>31</v>
      </c>
      <c r="O11" s="25" t="n">
        <v>45267</v>
      </c>
      <c r="P11" s="31" t="s">
        <v>32</v>
      </c>
      <c r="Q11" s="32"/>
      <c r="R11" s="18"/>
      <c r="S11" s="19"/>
      <c r="T11" s="18"/>
      <c r="U11" s="33" t="s">
        <v>33</v>
      </c>
      <c r="V11" s="17" t="s">
        <v>34</v>
      </c>
    </row>
    <row r="12" s="20" customFormat="true" ht="63" hidden="false" customHeight="false" outlineLevel="0" collapsed="false">
      <c r="A12" s="12" t="n">
        <f aca="false">A11+1</f>
        <v>2</v>
      </c>
      <c r="B12" s="28" t="s">
        <v>25</v>
      </c>
      <c r="C12" s="29" t="s">
        <v>35</v>
      </c>
      <c r="D12" s="30" t="s">
        <v>27</v>
      </c>
      <c r="E12" s="19" t="s">
        <v>28</v>
      </c>
      <c r="F12" s="19" t="s">
        <v>29</v>
      </c>
      <c r="G12" s="21" t="s">
        <v>30</v>
      </c>
      <c r="H12" s="23" t="n">
        <f aca="false">J12/I12</f>
        <v>26.91667</v>
      </c>
      <c r="I12" s="21" t="n">
        <v>1</v>
      </c>
      <c r="J12" s="23" t="n">
        <v>26.91667</v>
      </c>
      <c r="K12" s="23" t="n">
        <f aca="false">M12/L12</f>
        <v>26.91667</v>
      </c>
      <c r="L12" s="21" t="n">
        <f aca="false">I12</f>
        <v>1</v>
      </c>
      <c r="M12" s="24" t="n">
        <f aca="false">J12</f>
        <v>26.91667</v>
      </c>
      <c r="N12" s="15" t="s">
        <v>36</v>
      </c>
      <c r="O12" s="25" t="n">
        <v>45265</v>
      </c>
      <c r="P12" s="31" t="s">
        <v>37</v>
      </c>
      <c r="Q12" s="34" t="n">
        <f aca="false">S12/R12</f>
        <v>26.9</v>
      </c>
      <c r="R12" s="18" t="n">
        <f aca="false">L12</f>
        <v>1</v>
      </c>
      <c r="S12" s="19" t="n">
        <v>26.9</v>
      </c>
      <c r="T12" s="35" t="n">
        <v>45286</v>
      </c>
      <c r="U12" s="36"/>
      <c r="V12" s="17"/>
    </row>
    <row r="13" s="20" customFormat="true" ht="63" hidden="false" customHeight="false" outlineLevel="0" collapsed="false">
      <c r="A13" s="12" t="n">
        <f aca="false">A12+1</f>
        <v>3</v>
      </c>
      <c r="B13" s="28" t="s">
        <v>25</v>
      </c>
      <c r="C13" s="29" t="s">
        <v>38</v>
      </c>
      <c r="D13" s="30" t="s">
        <v>27</v>
      </c>
      <c r="E13" s="19" t="s">
        <v>28</v>
      </c>
      <c r="F13" s="19" t="s">
        <v>39</v>
      </c>
      <c r="G13" s="21" t="s">
        <v>30</v>
      </c>
      <c r="H13" s="23" t="n">
        <f aca="false">J13/I13</f>
        <v>183.333334</v>
      </c>
      <c r="I13" s="21" t="n">
        <v>5</v>
      </c>
      <c r="J13" s="23" t="n">
        <v>916.66667</v>
      </c>
      <c r="K13" s="23" t="n">
        <f aca="false">H13</f>
        <v>183.333334</v>
      </c>
      <c r="L13" s="21" t="n">
        <f aca="false">I13</f>
        <v>5</v>
      </c>
      <c r="M13" s="24" t="n">
        <f aca="false">J13</f>
        <v>916.66667</v>
      </c>
      <c r="N13" s="37" t="s">
        <v>40</v>
      </c>
      <c r="O13" s="25" t="n">
        <v>45264</v>
      </c>
      <c r="P13" s="31" t="s">
        <v>41</v>
      </c>
      <c r="Q13" s="32" t="n">
        <f aca="false">S13/R13</f>
        <v>178</v>
      </c>
      <c r="R13" s="18" t="n">
        <f aca="false">L13</f>
        <v>5</v>
      </c>
      <c r="S13" s="19" t="n">
        <v>890</v>
      </c>
      <c r="T13" s="35" t="n">
        <v>45282</v>
      </c>
      <c r="U13" s="17"/>
      <c r="V13" s="17"/>
    </row>
    <row r="14" s="20" customFormat="true" ht="47.25" hidden="false" customHeight="false" outlineLevel="0" collapsed="false">
      <c r="A14" s="12" t="n">
        <f aca="false">A13+1</f>
        <v>4</v>
      </c>
      <c r="B14" s="28" t="s">
        <v>25</v>
      </c>
      <c r="C14" s="29" t="s">
        <v>42</v>
      </c>
      <c r="D14" s="30" t="s">
        <v>27</v>
      </c>
      <c r="E14" s="19" t="s">
        <v>28</v>
      </c>
      <c r="F14" s="19" t="s">
        <v>43</v>
      </c>
      <c r="G14" s="21" t="s">
        <v>30</v>
      </c>
      <c r="H14" s="23" t="n">
        <f aca="false">J14/I14</f>
        <v>1854.166665</v>
      </c>
      <c r="I14" s="21" t="n">
        <v>2</v>
      </c>
      <c r="J14" s="38" t="n">
        <v>3708.33333</v>
      </c>
      <c r="K14" s="23" t="n">
        <f aca="false">H14</f>
        <v>1854.166665</v>
      </c>
      <c r="L14" s="21" t="n">
        <f aca="false">I14</f>
        <v>2</v>
      </c>
      <c r="M14" s="24" t="n">
        <f aca="false">J14</f>
        <v>3708.33333</v>
      </c>
      <c r="N14" s="15" t="s">
        <v>44</v>
      </c>
      <c r="O14" s="25" t="n">
        <v>45258</v>
      </c>
      <c r="P14" s="31" t="s">
        <v>45</v>
      </c>
      <c r="Q14" s="32"/>
      <c r="R14" s="18"/>
      <c r="S14" s="19"/>
      <c r="T14" s="18"/>
      <c r="U14" s="39" t="s">
        <v>33</v>
      </c>
      <c r="V14" s="17" t="s">
        <v>34</v>
      </c>
    </row>
    <row r="15" s="20" customFormat="true" ht="47.25" hidden="false" customHeight="false" outlineLevel="0" collapsed="false">
      <c r="A15" s="12" t="n">
        <f aca="false">A14+1</f>
        <v>5</v>
      </c>
      <c r="B15" s="28" t="s">
        <v>25</v>
      </c>
      <c r="C15" s="29" t="s">
        <v>46</v>
      </c>
      <c r="D15" s="30" t="s">
        <v>27</v>
      </c>
      <c r="E15" s="19" t="s">
        <v>47</v>
      </c>
      <c r="F15" s="19" t="s">
        <v>48</v>
      </c>
      <c r="G15" s="21" t="s">
        <v>30</v>
      </c>
      <c r="H15" s="23" t="n">
        <f aca="false">J15/I15</f>
        <v>18.78</v>
      </c>
      <c r="I15" s="21" t="n">
        <v>9</v>
      </c>
      <c r="J15" s="23" t="n">
        <v>169.02</v>
      </c>
      <c r="K15" s="23" t="n">
        <f aca="false">H15</f>
        <v>18.78</v>
      </c>
      <c r="L15" s="21" t="n">
        <f aca="false">I15</f>
        <v>9</v>
      </c>
      <c r="M15" s="24" t="n">
        <f aca="false">J15</f>
        <v>169.02</v>
      </c>
      <c r="N15" s="15" t="s">
        <v>49</v>
      </c>
      <c r="O15" s="25" t="n">
        <v>45258</v>
      </c>
      <c r="P15" s="31" t="s">
        <v>50</v>
      </c>
      <c r="Q15" s="32" t="n">
        <f aca="false">S15/R15</f>
        <v>18.78</v>
      </c>
      <c r="R15" s="18" t="n">
        <f aca="false">L15</f>
        <v>9</v>
      </c>
      <c r="S15" s="19" t="n">
        <v>169.02</v>
      </c>
      <c r="T15" s="35" t="n">
        <v>45273</v>
      </c>
      <c r="U15" s="17"/>
      <c r="V15" s="17"/>
    </row>
    <row r="16" s="20" customFormat="true" ht="63" hidden="false" customHeight="false" outlineLevel="0" collapsed="false">
      <c r="A16" s="12" t="n">
        <f aca="false">A15+1</f>
        <v>6</v>
      </c>
      <c r="B16" s="28" t="s">
        <v>25</v>
      </c>
      <c r="C16" s="29" t="s">
        <v>26</v>
      </c>
      <c r="D16" s="30" t="s">
        <v>27</v>
      </c>
      <c r="E16" s="19" t="s">
        <v>28</v>
      </c>
      <c r="F16" s="19" t="s">
        <v>29</v>
      </c>
      <c r="G16" s="21" t="s">
        <v>30</v>
      </c>
      <c r="H16" s="23" t="n">
        <f aca="false">J16/I16</f>
        <v>34.6016666666667</v>
      </c>
      <c r="I16" s="21" t="n">
        <v>3</v>
      </c>
      <c r="J16" s="23" t="n">
        <v>103.805</v>
      </c>
      <c r="K16" s="23" t="n">
        <f aca="false">H16</f>
        <v>34.6016666666667</v>
      </c>
      <c r="L16" s="21" t="n">
        <f aca="false">I16</f>
        <v>3</v>
      </c>
      <c r="M16" s="24" t="n">
        <f aca="false">J16</f>
        <v>103.805</v>
      </c>
      <c r="N16" s="15" t="s">
        <v>51</v>
      </c>
      <c r="O16" s="25" t="n">
        <v>45254</v>
      </c>
      <c r="P16" s="31" t="s">
        <v>52</v>
      </c>
      <c r="Q16" s="32"/>
      <c r="R16" s="18"/>
      <c r="S16" s="19"/>
      <c r="T16" s="18"/>
      <c r="U16" s="39" t="s">
        <v>33</v>
      </c>
      <c r="V16" s="17" t="s">
        <v>34</v>
      </c>
    </row>
    <row r="17" s="20" customFormat="true" ht="63" hidden="false" customHeight="false" outlineLevel="0" collapsed="false">
      <c r="A17" s="12" t="n">
        <f aca="false">A16+1</f>
        <v>7</v>
      </c>
      <c r="B17" s="28" t="s">
        <v>25</v>
      </c>
      <c r="C17" s="29" t="s">
        <v>53</v>
      </c>
      <c r="D17" s="30" t="s">
        <v>27</v>
      </c>
      <c r="E17" s="19" t="s">
        <v>28</v>
      </c>
      <c r="F17" s="19" t="s">
        <v>29</v>
      </c>
      <c r="G17" s="21" t="s">
        <v>30</v>
      </c>
      <c r="H17" s="23" t="n">
        <f aca="false">J17/I17</f>
        <v>19.685</v>
      </c>
      <c r="I17" s="21" t="n">
        <v>2</v>
      </c>
      <c r="J17" s="23" t="n">
        <v>39.37</v>
      </c>
      <c r="K17" s="23" t="n">
        <f aca="false">H17</f>
        <v>19.685</v>
      </c>
      <c r="L17" s="21" t="n">
        <f aca="false">I17</f>
        <v>2</v>
      </c>
      <c r="M17" s="24" t="n">
        <f aca="false">J17</f>
        <v>39.37</v>
      </c>
      <c r="N17" s="15" t="s">
        <v>54</v>
      </c>
      <c r="O17" s="25" t="n">
        <v>45253</v>
      </c>
      <c r="P17" s="31" t="s">
        <v>55</v>
      </c>
      <c r="Q17" s="32"/>
      <c r="R17" s="18"/>
      <c r="S17" s="19"/>
      <c r="T17" s="16"/>
      <c r="U17" s="40" t="s">
        <v>33</v>
      </c>
      <c r="V17" s="17" t="s">
        <v>34</v>
      </c>
    </row>
    <row r="18" s="20" customFormat="true" ht="63" hidden="false" customHeight="false" outlineLevel="0" collapsed="false">
      <c r="A18" s="12" t="n">
        <f aca="false">A17+1</f>
        <v>8</v>
      </c>
      <c r="B18" s="28" t="s">
        <v>25</v>
      </c>
      <c r="C18" s="29" t="s">
        <v>56</v>
      </c>
      <c r="D18" s="30" t="s">
        <v>27</v>
      </c>
      <c r="E18" s="19" t="s">
        <v>28</v>
      </c>
      <c r="F18" s="19" t="s">
        <v>29</v>
      </c>
      <c r="G18" s="21" t="s">
        <v>30</v>
      </c>
      <c r="H18" s="23" t="n">
        <f aca="false">J18/I18</f>
        <v>24.74</v>
      </c>
      <c r="I18" s="21" t="n">
        <v>1</v>
      </c>
      <c r="J18" s="23" t="n">
        <v>24.74</v>
      </c>
      <c r="K18" s="23" t="n">
        <f aca="false">H18</f>
        <v>24.74</v>
      </c>
      <c r="L18" s="21" t="n">
        <f aca="false">I18</f>
        <v>1</v>
      </c>
      <c r="M18" s="24" t="n">
        <f aca="false">K18</f>
        <v>24.74</v>
      </c>
      <c r="N18" s="41" t="s">
        <v>57</v>
      </c>
      <c r="O18" s="25" t="n">
        <v>45253</v>
      </c>
      <c r="P18" s="31" t="s">
        <v>58</v>
      </c>
      <c r="Q18" s="32"/>
      <c r="R18" s="18"/>
      <c r="S18" s="19"/>
      <c r="T18" s="16"/>
      <c r="U18" s="40" t="s">
        <v>33</v>
      </c>
      <c r="V18" s="17" t="s">
        <v>34</v>
      </c>
    </row>
    <row r="19" s="20" customFormat="true" ht="47.25" hidden="false" customHeight="false" outlineLevel="0" collapsed="false">
      <c r="A19" s="12" t="n">
        <f aca="false">A18+1</f>
        <v>9</v>
      </c>
      <c r="B19" s="28" t="s">
        <v>25</v>
      </c>
      <c r="C19" s="29" t="s">
        <v>59</v>
      </c>
      <c r="D19" s="30" t="s">
        <v>27</v>
      </c>
      <c r="E19" s="19" t="s">
        <v>47</v>
      </c>
      <c r="F19" s="19" t="s">
        <v>60</v>
      </c>
      <c r="G19" s="21" t="s">
        <v>61</v>
      </c>
      <c r="H19" s="23" t="n">
        <f aca="false">J19/I19</f>
        <v>0.0420833334</v>
      </c>
      <c r="I19" s="21" t="n">
        <v>50000</v>
      </c>
      <c r="J19" s="23" t="n">
        <v>2104.16667</v>
      </c>
      <c r="K19" s="23" t="n">
        <f aca="false">H19</f>
        <v>0.0420833334</v>
      </c>
      <c r="L19" s="21" t="n">
        <f aca="false">I19</f>
        <v>50000</v>
      </c>
      <c r="M19" s="24" t="n">
        <f aca="false">J19</f>
        <v>2104.16667</v>
      </c>
      <c r="N19" s="15" t="s">
        <v>62</v>
      </c>
      <c r="O19" s="25" t="n">
        <v>45253</v>
      </c>
      <c r="P19" s="31" t="s">
        <v>63</v>
      </c>
      <c r="Q19" s="32" t="n">
        <f aca="false">S19/R19</f>
        <v>0.0387166</v>
      </c>
      <c r="R19" s="19" t="n">
        <f aca="false">I19</f>
        <v>50000</v>
      </c>
      <c r="S19" s="19" t="n">
        <v>1935.83</v>
      </c>
      <c r="T19" s="35" t="n">
        <v>45271</v>
      </c>
      <c r="U19" s="17"/>
      <c r="V19" s="17"/>
    </row>
    <row r="20" s="20" customFormat="true" ht="63" hidden="false" customHeight="false" outlineLevel="0" collapsed="false">
      <c r="A20" s="12" t="n">
        <f aca="false">A19+1</f>
        <v>10</v>
      </c>
      <c r="B20" s="28" t="s">
        <v>25</v>
      </c>
      <c r="C20" s="29" t="s">
        <v>64</v>
      </c>
      <c r="D20" s="30" t="s">
        <v>27</v>
      </c>
      <c r="E20" s="19" t="s">
        <v>28</v>
      </c>
      <c r="F20" s="19" t="s">
        <v>65</v>
      </c>
      <c r="G20" s="21" t="s">
        <v>30</v>
      </c>
      <c r="H20" s="23" t="n">
        <f aca="false">J20/I20</f>
        <v>21.8744339622642</v>
      </c>
      <c r="I20" s="21" t="n">
        <v>212</v>
      </c>
      <c r="J20" s="23" t="n">
        <v>4637.38</v>
      </c>
      <c r="K20" s="23" t="n">
        <f aca="false">H20</f>
        <v>21.8744339622642</v>
      </c>
      <c r="L20" s="21" t="n">
        <f aca="false">I20</f>
        <v>212</v>
      </c>
      <c r="M20" s="24" t="n">
        <f aca="false">J20</f>
        <v>4637.38</v>
      </c>
      <c r="N20" s="15" t="s">
        <v>66</v>
      </c>
      <c r="O20" s="25" t="n">
        <v>45252</v>
      </c>
      <c r="P20" s="31" t="s">
        <v>67</v>
      </c>
      <c r="Q20" s="32" t="n">
        <f aca="false">S20/R20</f>
        <v>21.67</v>
      </c>
      <c r="R20" s="19" t="n">
        <f aca="false">I20</f>
        <v>212</v>
      </c>
      <c r="S20" s="19" t="n">
        <v>4594.04</v>
      </c>
      <c r="T20" s="35" t="n">
        <v>45274</v>
      </c>
      <c r="U20" s="17"/>
      <c r="V20" s="17"/>
    </row>
    <row r="21" s="20" customFormat="true" ht="63" hidden="false" customHeight="false" outlineLevel="0" collapsed="false">
      <c r="A21" s="12" t="n">
        <f aca="false">A20+1</f>
        <v>11</v>
      </c>
      <c r="B21" s="28" t="s">
        <v>25</v>
      </c>
      <c r="C21" s="29" t="s">
        <v>68</v>
      </c>
      <c r="D21" s="30" t="s">
        <v>27</v>
      </c>
      <c r="E21" s="19" t="s">
        <v>28</v>
      </c>
      <c r="F21" s="19" t="s">
        <v>65</v>
      </c>
      <c r="G21" s="21" t="s">
        <v>30</v>
      </c>
      <c r="H21" s="23" t="n">
        <f aca="false">J21/I21</f>
        <v>50.833333</v>
      </c>
      <c r="I21" s="21" t="n">
        <v>10</v>
      </c>
      <c r="J21" s="23" t="n">
        <v>508.33333</v>
      </c>
      <c r="K21" s="23" t="n">
        <f aca="false">H21</f>
        <v>50.833333</v>
      </c>
      <c r="L21" s="21" t="n">
        <f aca="false">I21</f>
        <v>10</v>
      </c>
      <c r="M21" s="24" t="n">
        <f aca="false">J21</f>
        <v>508.33333</v>
      </c>
      <c r="N21" s="15" t="s">
        <v>69</v>
      </c>
      <c r="O21" s="25" t="n">
        <v>45250</v>
      </c>
      <c r="P21" s="31" t="s">
        <v>70</v>
      </c>
      <c r="Q21" s="32" t="n">
        <f aca="false">S21/R21</f>
        <v>50.745</v>
      </c>
      <c r="R21" s="19" t="n">
        <f aca="false">I21</f>
        <v>10</v>
      </c>
      <c r="S21" s="19" t="n">
        <v>507.45</v>
      </c>
      <c r="T21" s="35" t="n">
        <v>45267</v>
      </c>
      <c r="U21" s="17"/>
      <c r="V21" s="17"/>
    </row>
    <row r="22" s="20" customFormat="true" ht="63" hidden="false" customHeight="false" outlineLevel="0" collapsed="false">
      <c r="A22" s="12" t="n">
        <f aca="false">A21+1</f>
        <v>12</v>
      </c>
      <c r="B22" s="21" t="s">
        <v>71</v>
      </c>
      <c r="C22" s="29" t="s">
        <v>72</v>
      </c>
      <c r="D22" s="30" t="s">
        <v>27</v>
      </c>
      <c r="E22" s="19" t="s">
        <v>28</v>
      </c>
      <c r="F22" s="19" t="s">
        <v>73</v>
      </c>
      <c r="G22" s="21" t="s">
        <v>71</v>
      </c>
      <c r="H22" s="23" t="n">
        <f aca="false">J22/I22</f>
        <v>1463.97525</v>
      </c>
      <c r="I22" s="21" t="n">
        <v>2</v>
      </c>
      <c r="J22" s="23" t="n">
        <v>2927.9505</v>
      </c>
      <c r="K22" s="23" t="n">
        <f aca="false">H22</f>
        <v>1463.97525</v>
      </c>
      <c r="L22" s="21" t="n">
        <f aca="false">I22</f>
        <v>2</v>
      </c>
      <c r="M22" s="24" t="n">
        <f aca="false">J22</f>
        <v>2927.9505</v>
      </c>
      <c r="N22" s="15" t="s">
        <v>74</v>
      </c>
      <c r="O22" s="25" t="n">
        <v>45250</v>
      </c>
      <c r="P22" s="31" t="s">
        <v>75</v>
      </c>
      <c r="Q22" s="32" t="n">
        <f aca="false">S22/R22</f>
        <v>1463.975</v>
      </c>
      <c r="R22" s="19" t="n">
        <f aca="false">I22</f>
        <v>2</v>
      </c>
      <c r="S22" s="19" t="n">
        <v>2927.95</v>
      </c>
      <c r="T22" s="35" t="n">
        <v>45268</v>
      </c>
      <c r="U22" s="17"/>
      <c r="V22" s="17"/>
    </row>
    <row r="23" s="20" customFormat="true" ht="110.25" hidden="false" customHeight="false" outlineLevel="0" collapsed="false">
      <c r="A23" s="12" t="n">
        <f aca="false">A22+1</f>
        <v>13</v>
      </c>
      <c r="B23" s="21" t="s">
        <v>71</v>
      </c>
      <c r="C23" s="29" t="s">
        <v>76</v>
      </c>
      <c r="D23" s="30" t="s">
        <v>27</v>
      </c>
      <c r="E23" s="19" t="s">
        <v>28</v>
      </c>
      <c r="F23" s="19" t="s">
        <v>73</v>
      </c>
      <c r="G23" s="21" t="s">
        <v>71</v>
      </c>
      <c r="H23" s="23" t="n">
        <f aca="false">J23/I23</f>
        <v>1560.01684375</v>
      </c>
      <c r="I23" s="21" t="n">
        <v>8</v>
      </c>
      <c r="J23" s="23" t="n">
        <v>12480.13475</v>
      </c>
      <c r="K23" s="23" t="n">
        <f aca="false">H23</f>
        <v>1560.01684375</v>
      </c>
      <c r="L23" s="21" t="n">
        <f aca="false">I23</f>
        <v>8</v>
      </c>
      <c r="M23" s="24" t="n">
        <f aca="false">J23</f>
        <v>12480.13475</v>
      </c>
      <c r="N23" s="15" t="s">
        <v>77</v>
      </c>
      <c r="O23" s="25" t="n">
        <v>45250</v>
      </c>
      <c r="P23" s="31" t="s">
        <v>78</v>
      </c>
      <c r="Q23" s="32" t="n">
        <f aca="false">S23/R23</f>
        <v>1560.01625</v>
      </c>
      <c r="R23" s="19" t="n">
        <f aca="false">I23</f>
        <v>8</v>
      </c>
      <c r="S23" s="19" t="n">
        <v>12480.13</v>
      </c>
      <c r="T23" s="35" t="n">
        <v>45268</v>
      </c>
      <c r="U23" s="39"/>
      <c r="V23" s="17"/>
    </row>
    <row r="24" s="20" customFormat="true" ht="47.25" hidden="false" customHeight="false" outlineLevel="0" collapsed="false">
      <c r="A24" s="12" t="n">
        <f aca="false">A23+1</f>
        <v>14</v>
      </c>
      <c r="B24" s="28" t="s">
        <v>25</v>
      </c>
      <c r="C24" s="29" t="s">
        <v>79</v>
      </c>
      <c r="D24" s="30" t="s">
        <v>27</v>
      </c>
      <c r="E24" s="19" t="s">
        <v>47</v>
      </c>
      <c r="F24" s="19" t="s">
        <v>80</v>
      </c>
      <c r="G24" s="21" t="s">
        <v>30</v>
      </c>
      <c r="H24" s="23" t="n">
        <f aca="false">J24/I24</f>
        <v>0.45</v>
      </c>
      <c r="I24" s="21" t="n">
        <v>200</v>
      </c>
      <c r="J24" s="23" t="n">
        <v>90</v>
      </c>
      <c r="K24" s="23" t="n">
        <f aca="false">H24</f>
        <v>0.45</v>
      </c>
      <c r="L24" s="21" t="n">
        <f aca="false">I24</f>
        <v>200</v>
      </c>
      <c r="M24" s="24" t="n">
        <f aca="false">J24</f>
        <v>90</v>
      </c>
      <c r="N24" s="15" t="s">
        <v>81</v>
      </c>
      <c r="O24" s="25" t="n">
        <v>45247</v>
      </c>
      <c r="P24" s="31" t="s">
        <v>82</v>
      </c>
      <c r="Q24" s="32"/>
      <c r="R24" s="19"/>
      <c r="S24" s="19"/>
      <c r="T24" s="16"/>
      <c r="U24" s="39" t="s">
        <v>33</v>
      </c>
      <c r="V24" s="17" t="s">
        <v>34</v>
      </c>
    </row>
    <row r="25" s="20" customFormat="true" ht="78.75" hidden="false" customHeight="false" outlineLevel="0" collapsed="false">
      <c r="A25" s="12" t="n">
        <f aca="false">A24+1</f>
        <v>15</v>
      </c>
      <c r="B25" s="28" t="s">
        <v>25</v>
      </c>
      <c r="C25" s="29" t="s">
        <v>83</v>
      </c>
      <c r="D25" s="30" t="s">
        <v>27</v>
      </c>
      <c r="E25" s="19" t="s">
        <v>28</v>
      </c>
      <c r="F25" s="19" t="s">
        <v>84</v>
      </c>
      <c r="G25" s="21" t="s">
        <v>30</v>
      </c>
      <c r="H25" s="23" t="n">
        <f aca="false">J25/I25</f>
        <v>7.35</v>
      </c>
      <c r="I25" s="21" t="n">
        <v>100</v>
      </c>
      <c r="J25" s="23" t="n">
        <v>735</v>
      </c>
      <c r="K25" s="23" t="n">
        <f aca="false">H25</f>
        <v>7.35</v>
      </c>
      <c r="L25" s="21" t="n">
        <f aca="false">I25</f>
        <v>100</v>
      </c>
      <c r="M25" s="24" t="n">
        <f aca="false">J25</f>
        <v>735</v>
      </c>
      <c r="N25" s="15" t="s">
        <v>85</v>
      </c>
      <c r="O25" s="25" t="n">
        <v>45247</v>
      </c>
      <c r="P25" s="31" t="s">
        <v>86</v>
      </c>
      <c r="Q25" s="32" t="n">
        <f aca="false">S25/R25</f>
        <v>7.35</v>
      </c>
      <c r="R25" s="19" t="n">
        <f aca="false">I25</f>
        <v>100</v>
      </c>
      <c r="S25" s="19" t="n">
        <v>735</v>
      </c>
      <c r="T25" s="42" t="s">
        <v>87</v>
      </c>
      <c r="U25" s="17"/>
      <c r="V25" s="17"/>
    </row>
    <row r="26" s="20" customFormat="true" ht="47.25" hidden="false" customHeight="false" outlineLevel="0" collapsed="false">
      <c r="A26" s="12" t="n">
        <f aca="false">A25+1</f>
        <v>16</v>
      </c>
      <c r="B26" s="28" t="s">
        <v>25</v>
      </c>
      <c r="C26" s="29" t="s">
        <v>88</v>
      </c>
      <c r="D26" s="30" t="s">
        <v>27</v>
      </c>
      <c r="E26" s="19" t="s">
        <v>47</v>
      </c>
      <c r="F26" s="19" t="s">
        <v>89</v>
      </c>
      <c r="G26" s="21" t="s">
        <v>30</v>
      </c>
      <c r="H26" s="23" t="n">
        <f aca="false">J26/I26</f>
        <v>1.3916667</v>
      </c>
      <c r="I26" s="21" t="n">
        <v>100</v>
      </c>
      <c r="J26" s="23" t="n">
        <v>139.16667</v>
      </c>
      <c r="K26" s="23" t="n">
        <f aca="false">H26</f>
        <v>1.3916667</v>
      </c>
      <c r="L26" s="21" t="n">
        <f aca="false">I26</f>
        <v>100</v>
      </c>
      <c r="M26" s="24" t="n">
        <f aca="false">J26</f>
        <v>139.16667</v>
      </c>
      <c r="N26" s="15" t="s">
        <v>90</v>
      </c>
      <c r="O26" s="25" t="n">
        <v>45245</v>
      </c>
      <c r="P26" s="31" t="s">
        <v>91</v>
      </c>
      <c r="Q26" s="32" t="n">
        <f aca="false">S26/R26</f>
        <v>1.3667</v>
      </c>
      <c r="R26" s="19" t="n">
        <f aca="false">I26</f>
        <v>100</v>
      </c>
      <c r="S26" s="19" t="n">
        <v>136.67</v>
      </c>
      <c r="T26" s="43" t="n">
        <v>45260</v>
      </c>
      <c r="U26" s="17"/>
      <c r="V26" s="17"/>
    </row>
    <row r="27" s="20" customFormat="true" ht="63" hidden="false" customHeight="false" outlineLevel="0" collapsed="false">
      <c r="A27" s="12" t="n">
        <f aca="false">A26+1</f>
        <v>17</v>
      </c>
      <c r="B27" s="21" t="s">
        <v>71</v>
      </c>
      <c r="C27" s="29" t="s">
        <v>92</v>
      </c>
      <c r="D27" s="30" t="s">
        <v>27</v>
      </c>
      <c r="E27" s="19" t="s">
        <v>28</v>
      </c>
      <c r="F27" s="19" t="s">
        <v>93</v>
      </c>
      <c r="G27" s="21" t="s">
        <v>71</v>
      </c>
      <c r="H27" s="23" t="n">
        <f aca="false">J27/I27</f>
        <v>2042.3515</v>
      </c>
      <c r="I27" s="21" t="n">
        <v>2</v>
      </c>
      <c r="J27" s="23" t="n">
        <v>4084.703</v>
      </c>
      <c r="K27" s="23" t="n">
        <f aca="false">H27</f>
        <v>2042.3515</v>
      </c>
      <c r="L27" s="21" t="n">
        <f aca="false">I27</f>
        <v>2</v>
      </c>
      <c r="M27" s="24" t="n">
        <f aca="false">J27</f>
        <v>4084.703</v>
      </c>
      <c r="N27" s="15" t="s">
        <v>94</v>
      </c>
      <c r="O27" s="25" t="n">
        <v>45245</v>
      </c>
      <c r="P27" s="31" t="s">
        <v>95</v>
      </c>
      <c r="Q27" s="32" t="n">
        <f aca="false">S27/R27</f>
        <v>2042.35</v>
      </c>
      <c r="R27" s="19" t="n">
        <f aca="false">I27</f>
        <v>2</v>
      </c>
      <c r="S27" s="19" t="n">
        <v>4084.7</v>
      </c>
      <c r="T27" s="35" t="n">
        <v>45267</v>
      </c>
      <c r="U27" s="17"/>
      <c r="V27" s="17"/>
    </row>
    <row r="28" s="20" customFormat="true" ht="94.5" hidden="false" customHeight="false" outlineLevel="0" collapsed="false">
      <c r="A28" s="12" t="n">
        <f aca="false">A27+1</f>
        <v>18</v>
      </c>
      <c r="B28" s="21" t="s">
        <v>71</v>
      </c>
      <c r="C28" s="29" t="s">
        <v>96</v>
      </c>
      <c r="D28" s="30" t="s">
        <v>27</v>
      </c>
      <c r="E28" s="19" t="s">
        <v>28</v>
      </c>
      <c r="F28" s="19" t="s">
        <v>73</v>
      </c>
      <c r="G28" s="21" t="s">
        <v>71</v>
      </c>
      <c r="H28" s="23" t="n">
        <f aca="false">J28/I28</f>
        <v>1725.7636</v>
      </c>
      <c r="I28" s="21" t="n">
        <v>5</v>
      </c>
      <c r="J28" s="23" t="n">
        <v>8628.818</v>
      </c>
      <c r="K28" s="23" t="n">
        <f aca="false">H28</f>
        <v>1725.7636</v>
      </c>
      <c r="L28" s="21" t="n">
        <f aca="false">I28</f>
        <v>5</v>
      </c>
      <c r="M28" s="24" t="n">
        <f aca="false">J28</f>
        <v>8628.818</v>
      </c>
      <c r="N28" s="41" t="s">
        <v>97</v>
      </c>
      <c r="O28" s="25" t="n">
        <v>45245</v>
      </c>
      <c r="P28" s="31" t="s">
        <v>98</v>
      </c>
      <c r="Q28" s="32" t="n">
        <f aca="false">S28/R28</f>
        <v>1721.666</v>
      </c>
      <c r="R28" s="19" t="n">
        <f aca="false">I28</f>
        <v>5</v>
      </c>
      <c r="S28" s="19" t="n">
        <v>8608.33</v>
      </c>
      <c r="T28" s="35" t="n">
        <v>45265</v>
      </c>
      <c r="U28" s="17"/>
      <c r="V28" s="17"/>
    </row>
    <row r="29" s="20" customFormat="true" ht="60" hidden="false" customHeight="true" outlineLevel="0" collapsed="false">
      <c r="A29" s="12" t="n">
        <f aca="false">A28+1</f>
        <v>19</v>
      </c>
      <c r="B29" s="44" t="s">
        <v>25</v>
      </c>
      <c r="C29" s="29" t="s">
        <v>99</v>
      </c>
      <c r="D29" s="30" t="s">
        <v>27</v>
      </c>
      <c r="E29" s="19" t="s">
        <v>28</v>
      </c>
      <c r="F29" s="19" t="s">
        <v>100</v>
      </c>
      <c r="G29" s="21" t="s">
        <v>30</v>
      </c>
      <c r="H29" s="23" t="n">
        <f aca="false">J29/I29</f>
        <v>1371.25</v>
      </c>
      <c r="I29" s="21" t="n">
        <v>10</v>
      </c>
      <c r="J29" s="23" t="n">
        <v>13712.5</v>
      </c>
      <c r="K29" s="23" t="n">
        <f aca="false">H29</f>
        <v>1371.25</v>
      </c>
      <c r="L29" s="21" t="n">
        <f aca="false">I29</f>
        <v>10</v>
      </c>
      <c r="M29" s="24" t="n">
        <f aca="false">J29</f>
        <v>13712.5</v>
      </c>
      <c r="N29" s="41" t="s">
        <v>101</v>
      </c>
      <c r="O29" s="25" t="n">
        <v>45240</v>
      </c>
      <c r="P29" s="31" t="s">
        <v>102</v>
      </c>
      <c r="Q29" s="32"/>
      <c r="R29" s="19"/>
      <c r="S29" s="19"/>
      <c r="T29" s="16"/>
      <c r="U29" s="39" t="s">
        <v>33</v>
      </c>
      <c r="V29" s="17" t="s">
        <v>34</v>
      </c>
    </row>
    <row r="30" s="20" customFormat="true" ht="63" hidden="false" customHeight="false" outlineLevel="0" collapsed="false">
      <c r="A30" s="12" t="n">
        <f aca="false">A29+1</f>
        <v>20</v>
      </c>
      <c r="B30" s="45" t="s">
        <v>71</v>
      </c>
      <c r="C30" s="29" t="s">
        <v>72</v>
      </c>
      <c r="D30" s="30" t="s">
        <v>27</v>
      </c>
      <c r="E30" s="19" t="s">
        <v>28</v>
      </c>
      <c r="F30" s="19" t="s">
        <v>73</v>
      </c>
      <c r="G30" s="21" t="s">
        <v>71</v>
      </c>
      <c r="H30" s="23" t="n">
        <f aca="false">J30/I30</f>
        <v>1951.967</v>
      </c>
      <c r="I30" s="21" t="n">
        <v>2</v>
      </c>
      <c r="J30" s="23" t="n">
        <v>3903.934</v>
      </c>
      <c r="K30" s="23" t="n">
        <f aca="false">H30</f>
        <v>1951.967</v>
      </c>
      <c r="L30" s="12" t="n">
        <f aca="false">I30</f>
        <v>2</v>
      </c>
      <c r="M30" s="46" t="n">
        <f aca="false">J30</f>
        <v>3903.934</v>
      </c>
      <c r="N30" s="47" t="s">
        <v>103</v>
      </c>
      <c r="O30" s="25" t="n">
        <v>45233</v>
      </c>
      <c r="P30" s="31" t="s">
        <v>104</v>
      </c>
      <c r="Q30" s="32"/>
      <c r="R30" s="19"/>
      <c r="S30" s="19"/>
      <c r="T30" s="16"/>
      <c r="U30" s="39" t="s">
        <v>33</v>
      </c>
      <c r="V30" s="17" t="s">
        <v>34</v>
      </c>
    </row>
    <row r="31" s="20" customFormat="true" ht="63" hidden="false" customHeight="false" outlineLevel="0" collapsed="false">
      <c r="A31" s="12" t="n">
        <f aca="false">A30+1</f>
        <v>21</v>
      </c>
      <c r="B31" s="45" t="s">
        <v>25</v>
      </c>
      <c r="C31" s="29" t="s">
        <v>105</v>
      </c>
      <c r="D31" s="30" t="s">
        <v>27</v>
      </c>
      <c r="E31" s="19" t="s">
        <v>28</v>
      </c>
      <c r="F31" s="19" t="s">
        <v>100</v>
      </c>
      <c r="G31" s="21" t="s">
        <v>30</v>
      </c>
      <c r="H31" s="23" t="n">
        <f aca="false">J31/I31</f>
        <v>1693.35</v>
      </c>
      <c r="I31" s="21" t="n">
        <v>2</v>
      </c>
      <c r="J31" s="23" t="n">
        <v>3386.7</v>
      </c>
      <c r="K31" s="23" t="n">
        <f aca="false">H31</f>
        <v>1693.35</v>
      </c>
      <c r="L31" s="12" t="n">
        <f aca="false">I31</f>
        <v>2</v>
      </c>
      <c r="M31" s="14" t="n">
        <f aca="false">J31</f>
        <v>3386.7</v>
      </c>
      <c r="N31" s="15" t="s">
        <v>106</v>
      </c>
      <c r="O31" s="25" t="n">
        <v>45231</v>
      </c>
      <c r="P31" s="31" t="s">
        <v>107</v>
      </c>
      <c r="Q31" s="48"/>
      <c r="R31" s="19"/>
      <c r="S31" s="19"/>
      <c r="T31" s="16"/>
      <c r="U31" s="39" t="s">
        <v>33</v>
      </c>
      <c r="V31" s="17" t="s">
        <v>34</v>
      </c>
    </row>
    <row r="32" s="20" customFormat="true" ht="63" hidden="false" customHeight="false" outlineLevel="0" collapsed="false">
      <c r="A32" s="12" t="n">
        <f aca="false">A31+1</f>
        <v>22</v>
      </c>
      <c r="B32" s="45" t="s">
        <v>25</v>
      </c>
      <c r="C32" s="29" t="s">
        <v>108</v>
      </c>
      <c r="D32" s="30" t="s">
        <v>27</v>
      </c>
      <c r="E32" s="19" t="s">
        <v>28</v>
      </c>
      <c r="F32" s="19" t="s">
        <v>109</v>
      </c>
      <c r="G32" s="21" t="s">
        <v>30</v>
      </c>
      <c r="H32" s="23" t="n">
        <f aca="false">J32/I32</f>
        <v>2250</v>
      </c>
      <c r="I32" s="21" t="n">
        <v>2</v>
      </c>
      <c r="J32" s="23" t="n">
        <v>4500</v>
      </c>
      <c r="K32" s="23" t="n">
        <f aca="false">H32</f>
        <v>2250</v>
      </c>
      <c r="L32" s="12" t="n">
        <f aca="false">I32</f>
        <v>2</v>
      </c>
      <c r="M32" s="14" t="n">
        <f aca="false">J32</f>
        <v>4500</v>
      </c>
      <c r="N32" s="15" t="s">
        <v>110</v>
      </c>
      <c r="O32" s="25" t="n">
        <v>45230</v>
      </c>
      <c r="P32" s="31" t="s">
        <v>111</v>
      </c>
      <c r="Q32" s="48" t="n">
        <f aca="false">S32/R32</f>
        <v>2045</v>
      </c>
      <c r="R32" s="19" t="n">
        <f aca="false">L32</f>
        <v>2</v>
      </c>
      <c r="S32" s="19" t="n">
        <v>4090</v>
      </c>
      <c r="T32" s="16" t="n">
        <v>45250</v>
      </c>
      <c r="U32" s="17"/>
      <c r="V32" s="17"/>
    </row>
    <row r="33" s="20" customFormat="true" ht="94.5" hidden="false" customHeight="false" outlineLevel="0" collapsed="false">
      <c r="A33" s="12" t="n">
        <f aca="false">A32+1</f>
        <v>23</v>
      </c>
      <c r="B33" s="45" t="s">
        <v>25</v>
      </c>
      <c r="C33" s="29" t="s">
        <v>112</v>
      </c>
      <c r="D33" s="30" t="s">
        <v>27</v>
      </c>
      <c r="E33" s="19" t="s">
        <v>28</v>
      </c>
      <c r="F33" s="19" t="s">
        <v>113</v>
      </c>
      <c r="G33" s="21" t="s">
        <v>30</v>
      </c>
      <c r="H33" s="23" t="n">
        <f aca="false">J33/I33</f>
        <v>9.16025641025641</v>
      </c>
      <c r="I33" s="21" t="n">
        <v>39</v>
      </c>
      <c r="J33" s="23" t="n">
        <v>357.25</v>
      </c>
      <c r="K33" s="23" t="n">
        <f aca="false">H33</f>
        <v>9.16025641025641</v>
      </c>
      <c r="L33" s="12" t="n">
        <f aca="false">I33</f>
        <v>39</v>
      </c>
      <c r="M33" s="14" t="n">
        <f aca="false">J33</f>
        <v>357.25</v>
      </c>
      <c r="N33" s="15" t="s">
        <v>114</v>
      </c>
      <c r="O33" s="25" t="n">
        <v>45223</v>
      </c>
      <c r="P33" s="31" t="s">
        <v>115</v>
      </c>
      <c r="Q33" s="48"/>
      <c r="R33" s="19"/>
      <c r="S33" s="19"/>
      <c r="T33" s="16"/>
      <c r="U33" s="39" t="s">
        <v>33</v>
      </c>
      <c r="V33" s="17" t="s">
        <v>34</v>
      </c>
    </row>
    <row r="34" s="20" customFormat="true" ht="63" hidden="false" customHeight="false" outlineLevel="0" collapsed="false">
      <c r="A34" s="12" t="n">
        <f aca="false">A33+1</f>
        <v>24</v>
      </c>
      <c r="B34" s="45" t="s">
        <v>71</v>
      </c>
      <c r="C34" s="29" t="s">
        <v>116</v>
      </c>
      <c r="D34" s="30" t="s">
        <v>27</v>
      </c>
      <c r="E34" s="19" t="s">
        <v>28</v>
      </c>
      <c r="F34" s="19" t="s">
        <v>117</v>
      </c>
      <c r="G34" s="21" t="s">
        <v>71</v>
      </c>
      <c r="H34" s="23" t="n">
        <f aca="false">J34/I34</f>
        <v>5865.83333</v>
      </c>
      <c r="I34" s="21" t="n">
        <v>1</v>
      </c>
      <c r="J34" s="23" t="n">
        <v>5865.83333</v>
      </c>
      <c r="K34" s="14" t="n">
        <f aca="false">H34</f>
        <v>5865.83333</v>
      </c>
      <c r="L34" s="12" t="n">
        <f aca="false">I34</f>
        <v>1</v>
      </c>
      <c r="M34" s="14" t="n">
        <f aca="false">J34</f>
        <v>5865.83333</v>
      </c>
      <c r="N34" s="15" t="s">
        <v>118</v>
      </c>
      <c r="O34" s="25" t="n">
        <v>45222</v>
      </c>
      <c r="P34" s="31" t="s">
        <v>119</v>
      </c>
      <c r="Q34" s="48" t="n">
        <f aca="false">S34/R34</f>
        <v>5865.49</v>
      </c>
      <c r="R34" s="19" t="n">
        <v>1</v>
      </c>
      <c r="S34" s="19" t="n">
        <v>5865.49</v>
      </c>
      <c r="T34" s="16" t="n">
        <v>45238</v>
      </c>
      <c r="U34" s="17"/>
      <c r="V34" s="17"/>
    </row>
    <row r="35" s="49" customFormat="true" ht="63" hidden="false" customHeight="false" outlineLevel="0" collapsed="false">
      <c r="A35" s="12" t="n">
        <f aca="false">A34+1</f>
        <v>25</v>
      </c>
      <c r="B35" s="45" t="s">
        <v>25</v>
      </c>
      <c r="C35" s="29" t="s">
        <v>120</v>
      </c>
      <c r="D35" s="30" t="s">
        <v>27</v>
      </c>
      <c r="E35" s="19" t="s">
        <v>28</v>
      </c>
      <c r="F35" s="19" t="s">
        <v>109</v>
      </c>
      <c r="G35" s="21" t="s">
        <v>30</v>
      </c>
      <c r="H35" s="23" t="n">
        <f aca="false">J35/I35</f>
        <v>12.216</v>
      </c>
      <c r="I35" s="21" t="n">
        <v>125</v>
      </c>
      <c r="J35" s="23" t="n">
        <v>1527</v>
      </c>
      <c r="K35" s="23" t="n">
        <f aca="false">H35</f>
        <v>12.216</v>
      </c>
      <c r="L35" s="21" t="n">
        <f aca="false">I35</f>
        <v>125</v>
      </c>
      <c r="M35" s="23" t="n">
        <f aca="false">J35</f>
        <v>1527</v>
      </c>
      <c r="N35" s="15" t="s">
        <v>121</v>
      </c>
      <c r="O35" s="25" t="n">
        <v>45216</v>
      </c>
      <c r="P35" s="31" t="s">
        <v>122</v>
      </c>
      <c r="Q35" s="48" t="n">
        <f aca="false">S35/R35</f>
        <v>12.216</v>
      </c>
      <c r="R35" s="19" t="n">
        <f aca="false">I35</f>
        <v>125</v>
      </c>
      <c r="S35" s="19" t="n">
        <v>1527</v>
      </c>
      <c r="T35" s="16" t="n">
        <v>45231</v>
      </c>
      <c r="U35" s="17"/>
      <c r="V35" s="17"/>
    </row>
    <row r="36" s="20" customFormat="true" ht="63" hidden="false" customHeight="false" outlineLevel="0" collapsed="false">
      <c r="A36" s="12" t="n">
        <f aca="false">A35+1</f>
        <v>26</v>
      </c>
      <c r="B36" s="45" t="s">
        <v>25</v>
      </c>
      <c r="C36" s="29" t="s">
        <v>105</v>
      </c>
      <c r="D36" s="30" t="s">
        <v>27</v>
      </c>
      <c r="E36" s="19" t="s">
        <v>28</v>
      </c>
      <c r="F36" s="19" t="s">
        <v>100</v>
      </c>
      <c r="G36" s="21" t="s">
        <v>30</v>
      </c>
      <c r="H36" s="23" t="n">
        <f aca="false">J36/I36</f>
        <v>1693.35</v>
      </c>
      <c r="I36" s="21" t="n">
        <v>2</v>
      </c>
      <c r="J36" s="23" t="n">
        <v>3386.7</v>
      </c>
      <c r="K36" s="23" t="n">
        <f aca="false">H36</f>
        <v>1693.35</v>
      </c>
      <c r="L36" s="21" t="n">
        <f aca="false">I36</f>
        <v>2</v>
      </c>
      <c r="M36" s="23" t="n">
        <f aca="false">J36</f>
        <v>3386.7</v>
      </c>
      <c r="N36" s="15" t="s">
        <v>123</v>
      </c>
      <c r="O36" s="25" t="n">
        <v>45205</v>
      </c>
      <c r="P36" s="31" t="s">
        <v>124</v>
      </c>
      <c r="Q36" s="48"/>
      <c r="R36" s="19"/>
      <c r="S36" s="19"/>
      <c r="T36" s="16"/>
      <c r="U36" s="17" t="s">
        <v>33</v>
      </c>
      <c r="V36" s="17" t="s">
        <v>34</v>
      </c>
    </row>
    <row r="37" s="20" customFormat="true" ht="63" hidden="false" customHeight="false" outlineLevel="0" collapsed="false">
      <c r="A37" s="12" t="n">
        <f aca="false">A36+1</f>
        <v>27</v>
      </c>
      <c r="B37" s="45" t="s">
        <v>25</v>
      </c>
      <c r="C37" s="29" t="s">
        <v>125</v>
      </c>
      <c r="D37" s="30" t="s">
        <v>27</v>
      </c>
      <c r="E37" s="19" t="s">
        <v>28</v>
      </c>
      <c r="F37" s="19" t="s">
        <v>109</v>
      </c>
      <c r="G37" s="21" t="s">
        <v>30</v>
      </c>
      <c r="H37" s="23" t="n">
        <f aca="false">J37/I37</f>
        <v>38.4</v>
      </c>
      <c r="I37" s="21" t="n">
        <v>25</v>
      </c>
      <c r="J37" s="23" t="n">
        <v>960</v>
      </c>
      <c r="K37" s="23" t="n">
        <f aca="false">H37</f>
        <v>38.4</v>
      </c>
      <c r="L37" s="21" t="n">
        <f aca="false">I37</f>
        <v>25</v>
      </c>
      <c r="M37" s="23" t="n">
        <f aca="false">J37</f>
        <v>960</v>
      </c>
      <c r="N37" s="15" t="s">
        <v>126</v>
      </c>
      <c r="O37" s="25" t="n">
        <v>45204</v>
      </c>
      <c r="P37" s="31" t="s">
        <v>127</v>
      </c>
      <c r="Q37" s="48" t="n">
        <f aca="false">S37/R37</f>
        <v>3.2</v>
      </c>
      <c r="R37" s="19" t="n">
        <f aca="false">I37</f>
        <v>25</v>
      </c>
      <c r="S37" s="19" t="n">
        <v>80</v>
      </c>
      <c r="T37" s="16" t="n">
        <v>45230</v>
      </c>
      <c r="U37" s="17"/>
      <c r="V37" s="17"/>
    </row>
    <row r="38" s="20" customFormat="true" ht="63" hidden="false" customHeight="false" outlineLevel="0" collapsed="false">
      <c r="A38" s="12" t="n">
        <f aca="false">A37+1</f>
        <v>28</v>
      </c>
      <c r="B38" s="45" t="s">
        <v>25</v>
      </c>
      <c r="C38" s="29" t="s">
        <v>120</v>
      </c>
      <c r="D38" s="30" t="s">
        <v>27</v>
      </c>
      <c r="E38" s="19" t="s">
        <v>28</v>
      </c>
      <c r="F38" s="19" t="s">
        <v>109</v>
      </c>
      <c r="G38" s="21" t="s">
        <v>30</v>
      </c>
      <c r="H38" s="23" t="n">
        <f aca="false">J38/I38</f>
        <v>12.216</v>
      </c>
      <c r="I38" s="21" t="n">
        <v>125</v>
      </c>
      <c r="J38" s="23" t="n">
        <v>1527</v>
      </c>
      <c r="K38" s="23" t="n">
        <f aca="false">H38</f>
        <v>12.216</v>
      </c>
      <c r="L38" s="21" t="n">
        <f aca="false">I38</f>
        <v>125</v>
      </c>
      <c r="M38" s="23" t="n">
        <f aca="false">J38</f>
        <v>1527</v>
      </c>
      <c r="N38" s="15" t="s">
        <v>128</v>
      </c>
      <c r="O38" s="25" t="n">
        <v>45204</v>
      </c>
      <c r="P38" s="31" t="s">
        <v>129</v>
      </c>
      <c r="Q38" s="48"/>
      <c r="R38" s="19"/>
      <c r="S38" s="19"/>
      <c r="T38" s="16"/>
      <c r="U38" s="17" t="s">
        <v>130</v>
      </c>
      <c r="V38" s="17" t="s">
        <v>34</v>
      </c>
    </row>
    <row r="39" s="20" customFormat="true" ht="47.25" hidden="false" customHeight="false" outlineLevel="0" collapsed="false">
      <c r="A39" s="12" t="n">
        <f aca="false">A38+1</f>
        <v>29</v>
      </c>
      <c r="B39" s="45" t="s">
        <v>71</v>
      </c>
      <c r="C39" s="29" t="s">
        <v>131</v>
      </c>
      <c r="D39" s="30" t="s">
        <v>27</v>
      </c>
      <c r="E39" s="19" t="s">
        <v>47</v>
      </c>
      <c r="F39" s="19" t="s">
        <v>132</v>
      </c>
      <c r="G39" s="21" t="s">
        <v>71</v>
      </c>
      <c r="H39" s="23" t="n">
        <f aca="false">J39/I39</f>
        <v>40000</v>
      </c>
      <c r="I39" s="21" t="n">
        <v>1</v>
      </c>
      <c r="J39" s="23" t="n">
        <v>40000</v>
      </c>
      <c r="K39" s="23" t="n">
        <f aca="false">H39</f>
        <v>40000</v>
      </c>
      <c r="L39" s="21" t="n">
        <f aca="false">I39</f>
        <v>1</v>
      </c>
      <c r="M39" s="23" t="n">
        <f aca="false">J39</f>
        <v>40000</v>
      </c>
      <c r="N39" s="15" t="s">
        <v>133</v>
      </c>
      <c r="O39" s="25" t="n">
        <v>45203</v>
      </c>
      <c r="P39" s="31" t="s">
        <v>134</v>
      </c>
      <c r="Q39" s="48" t="n">
        <f aca="false">S39/R39</f>
        <v>39950</v>
      </c>
      <c r="R39" s="19" t="n">
        <f aca="false">I39</f>
        <v>1</v>
      </c>
      <c r="S39" s="19" t="n">
        <v>39950</v>
      </c>
      <c r="T39" s="16" t="n">
        <v>45222</v>
      </c>
      <c r="U39" s="17"/>
      <c r="V39" s="17"/>
    </row>
    <row r="40" s="20" customFormat="true" ht="47.25" hidden="false" customHeight="false" outlineLevel="0" collapsed="false">
      <c r="A40" s="12" t="n">
        <f aca="false">A39+1</f>
        <v>30</v>
      </c>
      <c r="B40" s="45" t="s">
        <v>25</v>
      </c>
      <c r="C40" s="29" t="s">
        <v>135</v>
      </c>
      <c r="D40" s="30" t="s">
        <v>27</v>
      </c>
      <c r="E40" s="19" t="s">
        <v>47</v>
      </c>
      <c r="F40" s="19" t="s">
        <v>136</v>
      </c>
      <c r="G40" s="21" t="s">
        <v>30</v>
      </c>
      <c r="H40" s="23" t="n">
        <f aca="false">J40/I40</f>
        <v>3.83542539748954</v>
      </c>
      <c r="I40" s="21" t="n">
        <v>239</v>
      </c>
      <c r="J40" s="23" t="n">
        <v>916.66667</v>
      </c>
      <c r="K40" s="23" t="n">
        <f aca="false">H40</f>
        <v>3.83542539748954</v>
      </c>
      <c r="L40" s="21" t="n">
        <f aca="false">I40</f>
        <v>239</v>
      </c>
      <c r="M40" s="23" t="n">
        <f aca="false">J40</f>
        <v>916.66667</v>
      </c>
      <c r="N40" s="15" t="s">
        <v>137</v>
      </c>
      <c r="O40" s="25" t="n">
        <v>45201</v>
      </c>
      <c r="P40" s="31" t="s">
        <v>138</v>
      </c>
      <c r="Q40" s="48" t="n">
        <f aca="false">S40/R40</f>
        <v>3.82401673640167</v>
      </c>
      <c r="R40" s="19" t="n">
        <f aca="false">I40</f>
        <v>239</v>
      </c>
      <c r="S40" s="19" t="n">
        <v>913.94</v>
      </c>
      <c r="T40" s="16" t="n">
        <v>45217</v>
      </c>
      <c r="U40" s="17"/>
      <c r="V40" s="17"/>
    </row>
    <row r="41" s="20" customFormat="true" ht="63" hidden="false" customHeight="false" outlineLevel="0" collapsed="false">
      <c r="A41" s="12" t="n">
        <f aca="false">A40+1</f>
        <v>31</v>
      </c>
      <c r="B41" s="12" t="s">
        <v>139</v>
      </c>
      <c r="C41" s="29" t="s">
        <v>140</v>
      </c>
      <c r="D41" s="30" t="s">
        <v>27</v>
      </c>
      <c r="E41" s="19" t="s">
        <v>28</v>
      </c>
      <c r="F41" s="19" t="s">
        <v>141</v>
      </c>
      <c r="G41" s="21" t="s">
        <v>139</v>
      </c>
      <c r="H41" s="23" t="n">
        <f aca="false">J41/I41</f>
        <v>1500</v>
      </c>
      <c r="I41" s="21" t="n">
        <v>1</v>
      </c>
      <c r="J41" s="23" t="n">
        <v>1500</v>
      </c>
      <c r="K41" s="23" t="n">
        <f aca="false">H41</f>
        <v>1500</v>
      </c>
      <c r="L41" s="21" t="n">
        <f aca="false">I41</f>
        <v>1</v>
      </c>
      <c r="M41" s="23" t="n">
        <f aca="false">J41</f>
        <v>1500</v>
      </c>
      <c r="N41" s="15" t="s">
        <v>142</v>
      </c>
      <c r="O41" s="25" t="n">
        <v>45198</v>
      </c>
      <c r="P41" s="31" t="s">
        <v>143</v>
      </c>
      <c r="Q41" s="48" t="n">
        <f aca="false">S41/R41</f>
        <v>1500</v>
      </c>
      <c r="R41" s="19" t="n">
        <f aca="false">I41</f>
        <v>1</v>
      </c>
      <c r="S41" s="19" t="n">
        <v>1500</v>
      </c>
      <c r="T41" s="16" t="n">
        <v>45218</v>
      </c>
      <c r="U41" s="17"/>
      <c r="V41" s="17"/>
    </row>
    <row r="42" s="20" customFormat="true" ht="47.25" hidden="false" customHeight="false" outlineLevel="0" collapsed="false">
      <c r="A42" s="12" t="n">
        <f aca="false">A41+1</f>
        <v>32</v>
      </c>
      <c r="B42" s="12" t="s">
        <v>139</v>
      </c>
      <c r="C42" s="29" t="s">
        <v>144</v>
      </c>
      <c r="D42" s="30" t="s">
        <v>27</v>
      </c>
      <c r="E42" s="19" t="s">
        <v>47</v>
      </c>
      <c r="F42" s="19" t="s">
        <v>145</v>
      </c>
      <c r="G42" s="21" t="s">
        <v>139</v>
      </c>
      <c r="H42" s="23" t="n">
        <f aca="false">J42/I42</f>
        <v>0.74468085106383</v>
      </c>
      <c r="I42" s="21" t="n">
        <v>2350</v>
      </c>
      <c r="J42" s="23" t="n">
        <v>1750</v>
      </c>
      <c r="K42" s="23" t="n">
        <f aca="false">H42</f>
        <v>0.74468085106383</v>
      </c>
      <c r="L42" s="21" t="n">
        <f aca="false">I42</f>
        <v>2350</v>
      </c>
      <c r="M42" s="23" t="n">
        <f aca="false">J42</f>
        <v>1750</v>
      </c>
      <c r="N42" s="15" t="s">
        <v>146</v>
      </c>
      <c r="O42" s="25" t="n">
        <v>45194</v>
      </c>
      <c r="P42" s="31" t="s">
        <v>147</v>
      </c>
      <c r="Q42" s="48" t="n">
        <f aca="false">S42/R42</f>
        <v>0.893617021276596</v>
      </c>
      <c r="R42" s="19" t="n">
        <f aca="false">I42</f>
        <v>2350</v>
      </c>
      <c r="S42" s="19" t="n">
        <v>2100</v>
      </c>
      <c r="T42" s="16" t="n">
        <v>45218</v>
      </c>
      <c r="U42" s="17"/>
      <c r="V42" s="17"/>
    </row>
    <row r="43" s="20" customFormat="true" ht="47.25" hidden="false" customHeight="false" outlineLevel="0" collapsed="false">
      <c r="A43" s="12" t="n">
        <f aca="false">A42+1</f>
        <v>33</v>
      </c>
      <c r="B43" s="45" t="s">
        <v>25</v>
      </c>
      <c r="C43" s="29" t="s">
        <v>148</v>
      </c>
      <c r="D43" s="30" t="s">
        <v>27</v>
      </c>
      <c r="E43" s="19" t="s">
        <v>47</v>
      </c>
      <c r="F43" s="19" t="s">
        <v>149</v>
      </c>
      <c r="G43" s="21" t="s">
        <v>30</v>
      </c>
      <c r="H43" s="23" t="n">
        <f aca="false">J43/I43</f>
        <v>0.0643162384615385</v>
      </c>
      <c r="I43" s="21" t="n">
        <v>3900</v>
      </c>
      <c r="J43" s="23" t="n">
        <v>250.83333</v>
      </c>
      <c r="K43" s="23" t="n">
        <f aca="false">H43</f>
        <v>0.0643162384615385</v>
      </c>
      <c r="L43" s="21" t="n">
        <f aca="false">I43</f>
        <v>3900</v>
      </c>
      <c r="M43" s="23" t="n">
        <f aca="false">J43</f>
        <v>250.83333</v>
      </c>
      <c r="N43" s="15" t="s">
        <v>150</v>
      </c>
      <c r="O43" s="25" t="n">
        <v>45194</v>
      </c>
      <c r="P43" s="31" t="s">
        <v>151</v>
      </c>
      <c r="Q43" s="48" t="n">
        <f aca="false">S43/R43</f>
        <v>0.0631128205128205</v>
      </c>
      <c r="R43" s="19" t="n">
        <f aca="false">I43</f>
        <v>3900</v>
      </c>
      <c r="S43" s="19" t="n">
        <v>246.14</v>
      </c>
      <c r="T43" s="16" t="n">
        <v>45210</v>
      </c>
      <c r="U43" s="17"/>
      <c r="V43" s="17"/>
    </row>
    <row r="44" s="49" customFormat="true" ht="47.25" hidden="false" customHeight="false" outlineLevel="0" collapsed="false">
      <c r="A44" s="12" t="n">
        <f aca="false">A43+1</f>
        <v>34</v>
      </c>
      <c r="B44" s="45" t="s">
        <v>71</v>
      </c>
      <c r="C44" s="29" t="s">
        <v>152</v>
      </c>
      <c r="D44" s="30" t="s">
        <v>27</v>
      </c>
      <c r="E44" s="19" t="s">
        <v>28</v>
      </c>
      <c r="F44" s="19" t="s">
        <v>153</v>
      </c>
      <c r="G44" s="21" t="s">
        <v>71</v>
      </c>
      <c r="H44" s="23" t="n">
        <f aca="false">J44/I44</f>
        <v>1356.82</v>
      </c>
      <c r="I44" s="21" t="n">
        <v>1</v>
      </c>
      <c r="J44" s="23" t="n">
        <v>1356.82</v>
      </c>
      <c r="K44" s="23" t="n">
        <f aca="false">H44</f>
        <v>1356.82</v>
      </c>
      <c r="L44" s="21" t="n">
        <f aca="false">I44</f>
        <v>1</v>
      </c>
      <c r="M44" s="23" t="n">
        <f aca="false">J44</f>
        <v>1356.82</v>
      </c>
      <c r="N44" s="15" t="s">
        <v>154</v>
      </c>
      <c r="O44" s="25" t="n">
        <v>45194</v>
      </c>
      <c r="P44" s="31" t="s">
        <v>155</v>
      </c>
      <c r="Q44" s="48"/>
      <c r="R44" s="19"/>
      <c r="S44" s="19"/>
      <c r="T44" s="16"/>
      <c r="U44" s="17" t="s">
        <v>33</v>
      </c>
      <c r="V44" s="17" t="s">
        <v>34</v>
      </c>
    </row>
    <row r="45" s="20" customFormat="true" ht="47.25" hidden="false" customHeight="false" outlineLevel="0" collapsed="false">
      <c r="A45" s="12" t="n">
        <f aca="false">A44+1</f>
        <v>35</v>
      </c>
      <c r="B45" s="45" t="s">
        <v>25</v>
      </c>
      <c r="C45" s="29" t="s">
        <v>135</v>
      </c>
      <c r="D45" s="30" t="s">
        <v>27</v>
      </c>
      <c r="E45" s="19" t="s">
        <v>47</v>
      </c>
      <c r="F45" s="19" t="s">
        <v>156</v>
      </c>
      <c r="G45" s="21" t="s">
        <v>30</v>
      </c>
      <c r="H45" s="23" t="n">
        <f aca="false">J45/I45</f>
        <v>3.83542539748954</v>
      </c>
      <c r="I45" s="21" t="n">
        <v>239</v>
      </c>
      <c r="J45" s="23" t="n">
        <v>916.66667</v>
      </c>
      <c r="K45" s="23" t="n">
        <f aca="false">H45</f>
        <v>3.83542539748954</v>
      </c>
      <c r="L45" s="21" t="n">
        <f aca="false">I45</f>
        <v>239</v>
      </c>
      <c r="M45" s="23" t="n">
        <f aca="false">J45</f>
        <v>916.66667</v>
      </c>
      <c r="N45" s="15" t="s">
        <v>157</v>
      </c>
      <c r="O45" s="25" t="n">
        <v>45191</v>
      </c>
      <c r="P45" s="31" t="s">
        <v>158</v>
      </c>
      <c r="Q45" s="48"/>
      <c r="R45" s="19"/>
      <c r="S45" s="19"/>
      <c r="T45" s="16"/>
      <c r="U45" s="17" t="s">
        <v>130</v>
      </c>
      <c r="V45" s="17" t="s">
        <v>34</v>
      </c>
    </row>
    <row r="46" s="20" customFormat="true" ht="63" hidden="false" customHeight="false" outlineLevel="0" collapsed="false">
      <c r="A46" s="12" t="n">
        <f aca="false">A45+1</f>
        <v>36</v>
      </c>
      <c r="B46" s="45" t="s">
        <v>25</v>
      </c>
      <c r="C46" s="29" t="s">
        <v>159</v>
      </c>
      <c r="D46" s="30" t="s">
        <v>27</v>
      </c>
      <c r="E46" s="19" t="s">
        <v>47</v>
      </c>
      <c r="F46" s="19" t="s">
        <v>160</v>
      </c>
      <c r="G46" s="21" t="s">
        <v>30</v>
      </c>
      <c r="H46" s="23" t="n">
        <f aca="false">J46/I46</f>
        <v>0.889558228915663</v>
      </c>
      <c r="I46" s="21" t="n">
        <v>830</v>
      </c>
      <c r="J46" s="23" t="n">
        <v>738.33333</v>
      </c>
      <c r="K46" s="23" t="n">
        <f aca="false">H46</f>
        <v>0.889558228915663</v>
      </c>
      <c r="L46" s="21" t="n">
        <f aca="false">I46</f>
        <v>830</v>
      </c>
      <c r="M46" s="23" t="n">
        <f aca="false">J46</f>
        <v>738.33333</v>
      </c>
      <c r="N46" s="15" t="s">
        <v>161</v>
      </c>
      <c r="O46" s="25" t="n">
        <v>45189</v>
      </c>
      <c r="P46" s="31" t="s">
        <v>162</v>
      </c>
      <c r="Q46" s="48" t="n">
        <f aca="false">S46/R46</f>
        <v>0.792903614457831</v>
      </c>
      <c r="R46" s="19" t="n">
        <f aca="false">I46</f>
        <v>830</v>
      </c>
      <c r="S46" s="19" t="n">
        <v>658.11</v>
      </c>
      <c r="T46" s="16" t="n">
        <v>45210</v>
      </c>
      <c r="U46" s="17"/>
      <c r="V46" s="17"/>
    </row>
    <row r="47" s="20" customFormat="true" ht="63" hidden="false" customHeight="false" outlineLevel="0" collapsed="false">
      <c r="A47" s="12" t="n">
        <f aca="false">A46+1</f>
        <v>37</v>
      </c>
      <c r="B47" s="45" t="s">
        <v>25</v>
      </c>
      <c r="C47" s="29" t="s">
        <v>163</v>
      </c>
      <c r="D47" s="30" t="s">
        <v>27</v>
      </c>
      <c r="E47" s="19" t="s">
        <v>28</v>
      </c>
      <c r="F47" s="19" t="s">
        <v>29</v>
      </c>
      <c r="G47" s="21" t="s">
        <v>30</v>
      </c>
      <c r="H47" s="23" t="n">
        <f aca="false">J47/I47</f>
        <v>137.165</v>
      </c>
      <c r="I47" s="21" t="n">
        <v>2</v>
      </c>
      <c r="J47" s="23" t="n">
        <v>274.33</v>
      </c>
      <c r="K47" s="23" t="n">
        <f aca="false">H47</f>
        <v>137.165</v>
      </c>
      <c r="L47" s="21" t="n">
        <f aca="false">I47</f>
        <v>2</v>
      </c>
      <c r="M47" s="23" t="n">
        <f aca="false">J47</f>
        <v>274.33</v>
      </c>
      <c r="N47" s="15" t="s">
        <v>164</v>
      </c>
      <c r="O47" s="25" t="n">
        <v>45187</v>
      </c>
      <c r="P47" s="31" t="s">
        <v>165</v>
      </c>
      <c r="Q47" s="48" t="n">
        <f aca="false">S47/R47</f>
        <v>137.165</v>
      </c>
      <c r="R47" s="19" t="n">
        <f aca="false">I47</f>
        <v>2</v>
      </c>
      <c r="S47" s="19" t="n">
        <v>274.33</v>
      </c>
      <c r="T47" s="16" t="n">
        <v>45210</v>
      </c>
      <c r="U47" s="17"/>
      <c r="V47" s="17"/>
    </row>
    <row r="48" s="20" customFormat="true" ht="63" hidden="false" customHeight="false" outlineLevel="0" collapsed="false">
      <c r="A48" s="12" t="n">
        <f aca="false">A47+1</f>
        <v>38</v>
      </c>
      <c r="B48" s="45" t="s">
        <v>139</v>
      </c>
      <c r="C48" s="29" t="s">
        <v>140</v>
      </c>
      <c r="D48" s="30" t="s">
        <v>27</v>
      </c>
      <c r="E48" s="19" t="s">
        <v>28</v>
      </c>
      <c r="F48" s="19" t="s">
        <v>166</v>
      </c>
      <c r="G48" s="21" t="s">
        <v>139</v>
      </c>
      <c r="H48" s="23" t="n">
        <f aca="false">J48/I48</f>
        <v>1500</v>
      </c>
      <c r="I48" s="21" t="n">
        <v>1</v>
      </c>
      <c r="J48" s="23" t="n">
        <v>1500</v>
      </c>
      <c r="K48" s="23" t="n">
        <f aca="false">H48</f>
        <v>1500</v>
      </c>
      <c r="L48" s="21" t="n">
        <f aca="false">I48</f>
        <v>1</v>
      </c>
      <c r="M48" s="23" t="n">
        <f aca="false">J48</f>
        <v>1500</v>
      </c>
      <c r="N48" s="15" t="s">
        <v>167</v>
      </c>
      <c r="O48" s="25" t="n">
        <v>45183</v>
      </c>
      <c r="P48" s="31" t="s">
        <v>168</v>
      </c>
      <c r="Q48" s="48"/>
      <c r="R48" s="19"/>
      <c r="S48" s="19"/>
      <c r="T48" s="16"/>
      <c r="U48" s="17" t="s">
        <v>130</v>
      </c>
      <c r="V48" s="17" t="s">
        <v>34</v>
      </c>
    </row>
    <row r="49" s="20" customFormat="true" ht="47.25" hidden="false" customHeight="false" outlineLevel="0" collapsed="false">
      <c r="A49" s="12" t="n">
        <f aca="false">A48+1</f>
        <v>39</v>
      </c>
      <c r="B49" s="45" t="s">
        <v>139</v>
      </c>
      <c r="C49" s="29" t="s">
        <v>169</v>
      </c>
      <c r="D49" s="30" t="s">
        <v>27</v>
      </c>
      <c r="E49" s="19" t="s">
        <v>170</v>
      </c>
      <c r="F49" s="19" t="s">
        <v>171</v>
      </c>
      <c r="G49" s="21" t="s">
        <v>139</v>
      </c>
      <c r="H49" s="23" t="n">
        <f aca="false">J49/I49</f>
        <v>18.75</v>
      </c>
      <c r="I49" s="21" t="n">
        <v>20</v>
      </c>
      <c r="J49" s="23" t="n">
        <v>375</v>
      </c>
      <c r="K49" s="23" t="n">
        <f aca="false">H49</f>
        <v>18.75</v>
      </c>
      <c r="L49" s="21" t="n">
        <f aca="false">I49</f>
        <v>20</v>
      </c>
      <c r="M49" s="23" t="n">
        <f aca="false">J49</f>
        <v>375</v>
      </c>
      <c r="N49" s="15" t="s">
        <v>172</v>
      </c>
      <c r="O49" s="25" t="n">
        <v>45182</v>
      </c>
      <c r="P49" s="31" t="s">
        <v>173</v>
      </c>
      <c r="Q49" s="48"/>
      <c r="R49" s="19"/>
      <c r="S49" s="19"/>
      <c r="T49" s="16"/>
      <c r="U49" s="17" t="s">
        <v>33</v>
      </c>
      <c r="V49" s="17" t="s">
        <v>34</v>
      </c>
    </row>
    <row r="50" s="20" customFormat="true" ht="47.25" hidden="false" customHeight="false" outlineLevel="0" collapsed="false">
      <c r="A50" s="12" t="n">
        <f aca="false">A49+1</f>
        <v>40</v>
      </c>
      <c r="B50" s="45" t="s">
        <v>25</v>
      </c>
      <c r="C50" s="29" t="s">
        <v>174</v>
      </c>
      <c r="D50" s="30" t="s">
        <v>27</v>
      </c>
      <c r="E50" s="19" t="s">
        <v>170</v>
      </c>
      <c r="F50" s="19" t="s">
        <v>175</v>
      </c>
      <c r="G50" s="21" t="s">
        <v>30</v>
      </c>
      <c r="H50" s="23" t="n">
        <f aca="false">J50/I50</f>
        <v>0.0144335513071895</v>
      </c>
      <c r="I50" s="21" t="n">
        <v>30600</v>
      </c>
      <c r="J50" s="23" t="n">
        <v>441.66667</v>
      </c>
      <c r="K50" s="23" t="n">
        <f aca="false">H50</f>
        <v>0.0144335513071895</v>
      </c>
      <c r="L50" s="21" t="n">
        <f aca="false">I50</f>
        <v>30600</v>
      </c>
      <c r="M50" s="23" t="n">
        <f aca="false">J50</f>
        <v>441.66667</v>
      </c>
      <c r="N50" s="15" t="s">
        <v>176</v>
      </c>
      <c r="O50" s="25" t="n">
        <v>45182</v>
      </c>
      <c r="P50" s="31" t="s">
        <v>177</v>
      </c>
      <c r="Q50" s="48" t="n">
        <f aca="false">S50/R50</f>
        <v>0.0144117647058824</v>
      </c>
      <c r="R50" s="19" t="n">
        <f aca="false">I50</f>
        <v>30600</v>
      </c>
      <c r="S50" s="19" t="n">
        <v>441</v>
      </c>
      <c r="T50" s="16" t="n">
        <v>45198</v>
      </c>
      <c r="U50" s="17"/>
      <c r="V50" s="17"/>
    </row>
    <row r="51" s="20" customFormat="true" ht="47.25" hidden="false" customHeight="false" outlineLevel="0" collapsed="false">
      <c r="A51" s="12" t="n">
        <f aca="false">A50+1</f>
        <v>41</v>
      </c>
      <c r="B51" s="45" t="s">
        <v>25</v>
      </c>
      <c r="C51" s="29" t="s">
        <v>178</v>
      </c>
      <c r="D51" s="30" t="s">
        <v>27</v>
      </c>
      <c r="E51" s="19" t="s">
        <v>47</v>
      </c>
      <c r="F51" s="19" t="s">
        <v>179</v>
      </c>
      <c r="G51" s="21" t="s">
        <v>30</v>
      </c>
      <c r="H51" s="23" t="n">
        <f aca="false">J51/I51</f>
        <v>0.30595238</v>
      </c>
      <c r="I51" s="21" t="n">
        <v>3500</v>
      </c>
      <c r="J51" s="23" t="n">
        <v>1070.83333</v>
      </c>
      <c r="K51" s="23" t="n">
        <f aca="false">H51</f>
        <v>0.30595238</v>
      </c>
      <c r="L51" s="21" t="n">
        <f aca="false">I51</f>
        <v>3500</v>
      </c>
      <c r="M51" s="23" t="n">
        <f aca="false">J51</f>
        <v>1070.83333</v>
      </c>
      <c r="N51" s="15" t="s">
        <v>180</v>
      </c>
      <c r="O51" s="25" t="n">
        <v>45177</v>
      </c>
      <c r="P51" s="31" t="s">
        <v>181</v>
      </c>
      <c r="Q51" s="48" t="n">
        <f aca="false">S51/R51</f>
        <v>0.305937142857143</v>
      </c>
      <c r="R51" s="19" t="n">
        <f aca="false">I51</f>
        <v>3500</v>
      </c>
      <c r="S51" s="19" t="n">
        <v>1070.78</v>
      </c>
      <c r="T51" s="16" t="n">
        <v>45203</v>
      </c>
      <c r="U51" s="17"/>
      <c r="V51" s="17"/>
    </row>
    <row r="52" s="20" customFormat="true" ht="47.25" hidden="false" customHeight="false" outlineLevel="0" collapsed="false">
      <c r="A52" s="12" t="n">
        <f aca="false">A51+1</f>
        <v>42</v>
      </c>
      <c r="B52" s="45" t="s">
        <v>25</v>
      </c>
      <c r="C52" s="29" t="s">
        <v>182</v>
      </c>
      <c r="D52" s="30" t="s">
        <v>27</v>
      </c>
      <c r="E52" s="19" t="s">
        <v>47</v>
      </c>
      <c r="F52" s="19" t="s">
        <v>179</v>
      </c>
      <c r="G52" s="21" t="s">
        <v>183</v>
      </c>
      <c r="H52" s="23" t="n">
        <f aca="false">J52/I52</f>
        <v>140</v>
      </c>
      <c r="I52" s="21" t="n">
        <v>3.5</v>
      </c>
      <c r="J52" s="23" t="n">
        <v>490</v>
      </c>
      <c r="K52" s="23" t="n">
        <f aca="false">H52</f>
        <v>140</v>
      </c>
      <c r="L52" s="21" t="n">
        <f aca="false">I52</f>
        <v>3.5</v>
      </c>
      <c r="M52" s="23" t="n">
        <f aca="false">J52</f>
        <v>490</v>
      </c>
      <c r="N52" s="15" t="s">
        <v>184</v>
      </c>
      <c r="O52" s="25" t="n">
        <v>45177</v>
      </c>
      <c r="P52" s="31" t="s">
        <v>185</v>
      </c>
      <c r="Q52" s="48" t="n">
        <f aca="false">S52/R52</f>
        <v>125.742857142857</v>
      </c>
      <c r="R52" s="19" t="n">
        <f aca="false">I52</f>
        <v>3.5</v>
      </c>
      <c r="S52" s="18" t="n">
        <v>440.1</v>
      </c>
      <c r="T52" s="16" t="n">
        <v>45195</v>
      </c>
      <c r="U52" s="17"/>
      <c r="V52" s="17"/>
    </row>
    <row r="53" s="20" customFormat="true" ht="63" hidden="false" customHeight="false" outlineLevel="0" collapsed="false">
      <c r="A53" s="12" t="n">
        <f aca="false">A52+1</f>
        <v>43</v>
      </c>
      <c r="B53" s="45" t="s">
        <v>25</v>
      </c>
      <c r="C53" s="29" t="s">
        <v>186</v>
      </c>
      <c r="D53" s="30" t="s">
        <v>27</v>
      </c>
      <c r="E53" s="19" t="s">
        <v>47</v>
      </c>
      <c r="F53" s="19" t="s">
        <v>179</v>
      </c>
      <c r="G53" s="21" t="s">
        <v>30</v>
      </c>
      <c r="H53" s="23" t="n">
        <f aca="false">J53/I53</f>
        <v>0.121843263637793</v>
      </c>
      <c r="I53" s="21" t="n">
        <v>12722</v>
      </c>
      <c r="J53" s="23" t="n">
        <v>1550.09</v>
      </c>
      <c r="K53" s="23" t="n">
        <f aca="false">H53</f>
        <v>0.121843263637793</v>
      </c>
      <c r="L53" s="21" t="n">
        <f aca="false">I53</f>
        <v>12722</v>
      </c>
      <c r="M53" s="23" t="n">
        <f aca="false">J53</f>
        <v>1550.09</v>
      </c>
      <c r="N53" s="15" t="s">
        <v>187</v>
      </c>
      <c r="O53" s="25" t="n">
        <v>45177</v>
      </c>
      <c r="P53" s="31" t="s">
        <v>188</v>
      </c>
      <c r="Q53" s="48" t="n">
        <f aca="false">S53/R53</f>
        <v>0.121655400094325</v>
      </c>
      <c r="R53" s="19" t="n">
        <f aca="false">I53</f>
        <v>12722</v>
      </c>
      <c r="S53" s="18" t="n">
        <v>1547.7</v>
      </c>
      <c r="T53" s="16" t="n">
        <v>45196</v>
      </c>
      <c r="U53" s="17"/>
      <c r="V53" s="17"/>
    </row>
    <row r="54" s="20" customFormat="true" ht="47.25" hidden="false" customHeight="false" outlineLevel="0" collapsed="false">
      <c r="A54" s="12" t="n">
        <f aca="false">A53+1</f>
        <v>44</v>
      </c>
      <c r="B54" s="45" t="s">
        <v>25</v>
      </c>
      <c r="C54" s="29" t="s">
        <v>189</v>
      </c>
      <c r="D54" s="30" t="s">
        <v>27</v>
      </c>
      <c r="E54" s="19" t="s">
        <v>47</v>
      </c>
      <c r="F54" s="19" t="s">
        <v>190</v>
      </c>
      <c r="G54" s="21" t="s">
        <v>191</v>
      </c>
      <c r="H54" s="23" t="n">
        <f aca="false">J54/I54</f>
        <v>222.9125</v>
      </c>
      <c r="I54" s="21" t="n">
        <v>4</v>
      </c>
      <c r="J54" s="23" t="n">
        <v>891.65</v>
      </c>
      <c r="K54" s="23" t="n">
        <f aca="false">H54</f>
        <v>222.9125</v>
      </c>
      <c r="L54" s="21" t="n">
        <f aca="false">I54</f>
        <v>4</v>
      </c>
      <c r="M54" s="23" t="n">
        <f aca="false">J54</f>
        <v>891.65</v>
      </c>
      <c r="N54" s="15" t="s">
        <v>192</v>
      </c>
      <c r="O54" s="25" t="n">
        <v>45176</v>
      </c>
      <c r="P54" s="31" t="s">
        <v>193</v>
      </c>
      <c r="Q54" s="48" t="n">
        <f aca="false">S54/R54</f>
        <v>183.265</v>
      </c>
      <c r="R54" s="19" t="n">
        <f aca="false">I54</f>
        <v>4</v>
      </c>
      <c r="S54" s="18" t="n">
        <v>733.06</v>
      </c>
      <c r="T54" s="16" t="n">
        <v>45194</v>
      </c>
      <c r="U54" s="17"/>
      <c r="V54" s="17"/>
    </row>
    <row r="55" s="20" customFormat="true" ht="63" hidden="false" customHeight="false" outlineLevel="0" collapsed="false">
      <c r="A55" s="12" t="n">
        <f aca="false">A54+1</f>
        <v>45</v>
      </c>
      <c r="B55" s="45" t="s">
        <v>25</v>
      </c>
      <c r="C55" s="29" t="s">
        <v>194</v>
      </c>
      <c r="D55" s="30" t="s">
        <v>27</v>
      </c>
      <c r="E55" s="19" t="s">
        <v>28</v>
      </c>
      <c r="F55" s="19" t="s">
        <v>29</v>
      </c>
      <c r="G55" s="21" t="s">
        <v>30</v>
      </c>
      <c r="H55" s="14" t="n">
        <f aca="false">J55/I55</f>
        <v>145.66</v>
      </c>
      <c r="I55" s="12" t="n">
        <v>8</v>
      </c>
      <c r="J55" s="14" t="n">
        <v>1165.28</v>
      </c>
      <c r="K55" s="14" t="n">
        <f aca="false">H55</f>
        <v>145.66</v>
      </c>
      <c r="L55" s="12" t="n">
        <f aca="false">I55</f>
        <v>8</v>
      </c>
      <c r="M55" s="14" t="n">
        <f aca="false">J55</f>
        <v>1165.28</v>
      </c>
      <c r="N55" s="15" t="s">
        <v>195</v>
      </c>
      <c r="O55" s="25" t="n">
        <v>45174</v>
      </c>
      <c r="P55" s="31" t="s">
        <v>196</v>
      </c>
      <c r="Q55" s="48" t="n">
        <f aca="false">S55/R55</f>
        <v>144.2</v>
      </c>
      <c r="R55" s="19" t="n">
        <f aca="false">I55</f>
        <v>8</v>
      </c>
      <c r="S55" s="18" t="n">
        <v>1153.6</v>
      </c>
      <c r="T55" s="16" t="n">
        <v>45189</v>
      </c>
      <c r="U55" s="17"/>
      <c r="V55" s="17"/>
    </row>
    <row r="56" s="20" customFormat="true" ht="47.25" hidden="false" customHeight="false" outlineLevel="0" collapsed="false">
      <c r="A56" s="12" t="n">
        <f aca="false">A55+1</f>
        <v>46</v>
      </c>
      <c r="B56" s="45" t="s">
        <v>25</v>
      </c>
      <c r="C56" s="29" t="s">
        <v>197</v>
      </c>
      <c r="D56" s="30" t="s">
        <v>27</v>
      </c>
      <c r="E56" s="19" t="s">
        <v>47</v>
      </c>
      <c r="F56" s="19" t="s">
        <v>198</v>
      </c>
      <c r="G56" s="21" t="s">
        <v>30</v>
      </c>
      <c r="H56" s="14" t="n">
        <f aca="false">J56/I56</f>
        <v>3.35</v>
      </c>
      <c r="I56" s="12" t="n">
        <v>600</v>
      </c>
      <c r="J56" s="14" t="n">
        <v>2010</v>
      </c>
      <c r="K56" s="14" t="n">
        <f aca="false">H56</f>
        <v>3.35</v>
      </c>
      <c r="L56" s="12" t="n">
        <f aca="false">I56</f>
        <v>600</v>
      </c>
      <c r="M56" s="14" t="n">
        <f aca="false">J56</f>
        <v>2010</v>
      </c>
      <c r="N56" s="15" t="s">
        <v>199</v>
      </c>
      <c r="O56" s="25" t="n">
        <v>45168</v>
      </c>
      <c r="P56" s="31" t="s">
        <v>200</v>
      </c>
      <c r="Q56" s="50"/>
      <c r="R56" s="19"/>
      <c r="S56" s="23"/>
      <c r="T56" s="16"/>
      <c r="U56" s="17" t="s">
        <v>33</v>
      </c>
      <c r="V56" s="17" t="s">
        <v>34</v>
      </c>
    </row>
    <row r="57" s="20" customFormat="true" ht="63" hidden="false" customHeight="false" outlineLevel="0" collapsed="false">
      <c r="A57" s="12" t="n">
        <f aca="false">A56+1</f>
        <v>47</v>
      </c>
      <c r="B57" s="45" t="s">
        <v>25</v>
      </c>
      <c r="C57" s="29" t="s">
        <v>201</v>
      </c>
      <c r="D57" s="30" t="s">
        <v>27</v>
      </c>
      <c r="E57" s="19" t="s">
        <v>28</v>
      </c>
      <c r="F57" s="19" t="s">
        <v>65</v>
      </c>
      <c r="G57" s="21" t="s">
        <v>30</v>
      </c>
      <c r="H57" s="14" t="n">
        <f aca="false">J57/I57</f>
        <v>7</v>
      </c>
      <c r="I57" s="12" t="n">
        <v>133</v>
      </c>
      <c r="J57" s="14" t="n">
        <v>931</v>
      </c>
      <c r="K57" s="14" t="n">
        <f aca="false">H57</f>
        <v>7</v>
      </c>
      <c r="L57" s="12" t="n">
        <f aca="false">I57</f>
        <v>133</v>
      </c>
      <c r="M57" s="14" t="n">
        <f aca="false">J57</f>
        <v>931</v>
      </c>
      <c r="N57" s="15" t="s">
        <v>202</v>
      </c>
      <c r="O57" s="25" t="n">
        <v>45166</v>
      </c>
      <c r="P57" s="31" t="s">
        <v>203</v>
      </c>
      <c r="Q57" s="48"/>
      <c r="R57" s="19"/>
      <c r="S57" s="18"/>
      <c r="T57" s="16"/>
      <c r="U57" s="17" t="s">
        <v>33</v>
      </c>
      <c r="V57" s="17" t="s">
        <v>34</v>
      </c>
    </row>
    <row r="58" s="20" customFormat="true" ht="78.75" hidden="false" customHeight="false" outlineLevel="0" collapsed="false">
      <c r="A58" s="12" t="n">
        <f aca="false">A57+1</f>
        <v>48</v>
      </c>
      <c r="B58" s="45" t="s">
        <v>71</v>
      </c>
      <c r="C58" s="29" t="s">
        <v>204</v>
      </c>
      <c r="D58" s="30" t="s">
        <v>27</v>
      </c>
      <c r="E58" s="19" t="s">
        <v>205</v>
      </c>
      <c r="F58" s="19" t="s">
        <v>206</v>
      </c>
      <c r="G58" s="21" t="s">
        <v>30</v>
      </c>
      <c r="H58" s="14" t="n">
        <f aca="false">J58/I58</f>
        <v>71.5174160447761</v>
      </c>
      <c r="I58" s="12" t="n">
        <v>1072</v>
      </c>
      <c r="J58" s="14" t="n">
        <v>76666.67</v>
      </c>
      <c r="K58" s="14" t="n">
        <f aca="false">H58</f>
        <v>71.5174160447761</v>
      </c>
      <c r="L58" s="12" t="n">
        <f aca="false">I58</f>
        <v>1072</v>
      </c>
      <c r="M58" s="14" t="n">
        <f aca="false">J58</f>
        <v>76666.67</v>
      </c>
      <c r="N58" s="15" t="s">
        <v>207</v>
      </c>
      <c r="O58" s="25" t="n">
        <v>45168</v>
      </c>
      <c r="P58" s="31" t="s">
        <v>208</v>
      </c>
      <c r="Q58" s="48"/>
      <c r="R58" s="19"/>
      <c r="S58" s="18"/>
      <c r="T58" s="16"/>
      <c r="U58" s="17" t="s">
        <v>33</v>
      </c>
      <c r="V58" s="17" t="s">
        <v>34</v>
      </c>
    </row>
    <row r="59" s="20" customFormat="true" ht="63" hidden="false" customHeight="false" outlineLevel="0" collapsed="false">
      <c r="A59" s="12" t="n">
        <f aca="false">A58+1</f>
        <v>49</v>
      </c>
      <c r="B59" s="45" t="s">
        <v>25</v>
      </c>
      <c r="C59" s="29" t="s">
        <v>209</v>
      </c>
      <c r="D59" s="30" t="s">
        <v>27</v>
      </c>
      <c r="E59" s="19" t="s">
        <v>28</v>
      </c>
      <c r="F59" s="19" t="s">
        <v>29</v>
      </c>
      <c r="G59" s="21" t="s">
        <v>30</v>
      </c>
      <c r="H59" s="14" t="n">
        <f aca="false">J59/I59</f>
        <v>190.09</v>
      </c>
      <c r="I59" s="12" t="n">
        <v>2</v>
      </c>
      <c r="J59" s="14" t="n">
        <v>380.18</v>
      </c>
      <c r="K59" s="14" t="n">
        <f aca="false">H59</f>
        <v>190.09</v>
      </c>
      <c r="L59" s="12" t="n">
        <f aca="false">I59</f>
        <v>2</v>
      </c>
      <c r="M59" s="14" t="n">
        <f aca="false">J59</f>
        <v>380.18</v>
      </c>
      <c r="N59" s="15" t="s">
        <v>210</v>
      </c>
      <c r="O59" s="25" t="n">
        <v>45166</v>
      </c>
      <c r="P59" s="31" t="s">
        <v>211</v>
      </c>
      <c r="Q59" s="48"/>
      <c r="R59" s="19" t="n">
        <f aca="false">I59</f>
        <v>2</v>
      </c>
      <c r="S59" s="18" t="n">
        <v>379.47</v>
      </c>
      <c r="T59" s="16" t="n">
        <v>45187</v>
      </c>
      <c r="U59" s="17"/>
      <c r="V59" s="17"/>
    </row>
    <row r="60" s="51" customFormat="true" ht="47.25" hidden="false" customHeight="false" outlineLevel="0" collapsed="false">
      <c r="A60" s="12" t="n">
        <f aca="false">A59+1</f>
        <v>50</v>
      </c>
      <c r="B60" s="45" t="s">
        <v>25</v>
      </c>
      <c r="C60" s="29" t="s">
        <v>212</v>
      </c>
      <c r="D60" s="30" t="s">
        <v>27</v>
      </c>
      <c r="E60" s="19" t="s">
        <v>47</v>
      </c>
      <c r="F60" s="19" t="s">
        <v>179</v>
      </c>
      <c r="G60" s="21" t="s">
        <v>30</v>
      </c>
      <c r="H60" s="14" t="n">
        <f aca="false">J60/I60</f>
        <v>0.567686084142395</v>
      </c>
      <c r="I60" s="12" t="n">
        <v>618</v>
      </c>
      <c r="J60" s="14" t="n">
        <v>350.83</v>
      </c>
      <c r="K60" s="14" t="n">
        <f aca="false">H60</f>
        <v>0.567686084142395</v>
      </c>
      <c r="L60" s="12" t="n">
        <f aca="false">I60</f>
        <v>618</v>
      </c>
      <c r="M60" s="14" t="n">
        <f aca="false">J60</f>
        <v>350.83</v>
      </c>
      <c r="N60" s="15" t="s">
        <v>213</v>
      </c>
      <c r="O60" s="25" t="n">
        <v>45153</v>
      </c>
      <c r="P60" s="31" t="s">
        <v>214</v>
      </c>
      <c r="Q60" s="48"/>
      <c r="R60" s="19"/>
      <c r="S60" s="18"/>
      <c r="T60" s="16"/>
      <c r="U60" s="17" t="s">
        <v>33</v>
      </c>
      <c r="V60" s="17" t="s">
        <v>34</v>
      </c>
    </row>
    <row r="61" s="52" customFormat="true" ht="63" hidden="false" customHeight="false" outlineLevel="0" collapsed="false">
      <c r="A61" s="12" t="n">
        <f aca="false">A60+1</f>
        <v>51</v>
      </c>
      <c r="B61" s="45" t="s">
        <v>25</v>
      </c>
      <c r="C61" s="29" t="s">
        <v>194</v>
      </c>
      <c r="D61" s="30" t="s">
        <v>27</v>
      </c>
      <c r="E61" s="19" t="s">
        <v>28</v>
      </c>
      <c r="F61" s="19" t="s">
        <v>29</v>
      </c>
      <c r="G61" s="21" t="s">
        <v>30</v>
      </c>
      <c r="H61" s="14" t="n">
        <f aca="false">J61/I61</f>
        <v>145.66</v>
      </c>
      <c r="I61" s="12" t="n">
        <v>8</v>
      </c>
      <c r="J61" s="14" t="n">
        <v>1165.28</v>
      </c>
      <c r="K61" s="14" t="n">
        <f aca="false">H61</f>
        <v>145.66</v>
      </c>
      <c r="L61" s="12" t="n">
        <f aca="false">I61</f>
        <v>8</v>
      </c>
      <c r="M61" s="14" t="n">
        <f aca="false">J61</f>
        <v>1165.28</v>
      </c>
      <c r="N61" s="15" t="s">
        <v>215</v>
      </c>
      <c r="O61" s="25" t="n">
        <v>45146</v>
      </c>
      <c r="P61" s="31" t="s">
        <v>216</v>
      </c>
      <c r="Q61" s="48"/>
      <c r="R61" s="19"/>
      <c r="S61" s="18"/>
      <c r="T61" s="16"/>
      <c r="U61" s="17" t="s">
        <v>130</v>
      </c>
      <c r="V61" s="17" t="s">
        <v>34</v>
      </c>
    </row>
    <row r="62" s="52" customFormat="true" ht="59.25" hidden="false" customHeight="true" outlineLevel="0" collapsed="false">
      <c r="A62" s="12" t="n">
        <f aca="false">A61+1</f>
        <v>52</v>
      </c>
      <c r="B62" s="45" t="s">
        <v>25</v>
      </c>
      <c r="C62" s="29" t="s">
        <v>201</v>
      </c>
      <c r="D62" s="30" t="s">
        <v>27</v>
      </c>
      <c r="E62" s="19" t="s">
        <v>28</v>
      </c>
      <c r="F62" s="19" t="s">
        <v>217</v>
      </c>
      <c r="G62" s="21" t="s">
        <v>30</v>
      </c>
      <c r="H62" s="14" t="n">
        <f aca="false">J62/I62</f>
        <v>7</v>
      </c>
      <c r="I62" s="12" t="n">
        <v>133</v>
      </c>
      <c r="J62" s="14" t="n">
        <v>931</v>
      </c>
      <c r="K62" s="14" t="n">
        <f aca="false">H62</f>
        <v>7</v>
      </c>
      <c r="L62" s="12" t="n">
        <f aca="false">I62</f>
        <v>133</v>
      </c>
      <c r="M62" s="14" t="n">
        <f aca="false">J62</f>
        <v>931</v>
      </c>
      <c r="N62" s="15" t="s">
        <v>218</v>
      </c>
      <c r="O62" s="25" t="n">
        <v>45142</v>
      </c>
      <c r="P62" s="31" t="s">
        <v>219</v>
      </c>
      <c r="Q62" s="48"/>
      <c r="R62" s="19"/>
      <c r="S62" s="18"/>
      <c r="T62" s="16"/>
      <c r="U62" s="17" t="s">
        <v>130</v>
      </c>
      <c r="V62" s="17" t="s">
        <v>34</v>
      </c>
    </row>
    <row r="63" s="53" customFormat="true" ht="47.25" hidden="false" customHeight="false" outlineLevel="0" collapsed="false">
      <c r="A63" s="12" t="n">
        <f aca="false">A62+1</f>
        <v>53</v>
      </c>
      <c r="B63" s="45" t="s">
        <v>25</v>
      </c>
      <c r="C63" s="29" t="s">
        <v>220</v>
      </c>
      <c r="D63" s="30" t="s">
        <v>27</v>
      </c>
      <c r="E63" s="19" t="s">
        <v>47</v>
      </c>
      <c r="F63" s="19" t="s">
        <v>221</v>
      </c>
      <c r="G63" s="21" t="s">
        <v>30</v>
      </c>
      <c r="H63" s="14" t="n">
        <f aca="false">J63/I63</f>
        <v>5.30942857142857</v>
      </c>
      <c r="I63" s="12" t="n">
        <v>35</v>
      </c>
      <c r="J63" s="14" t="n">
        <v>185.83</v>
      </c>
      <c r="K63" s="14" t="n">
        <f aca="false">H63</f>
        <v>5.30942857142857</v>
      </c>
      <c r="L63" s="12" t="n">
        <f aca="false">I63</f>
        <v>35</v>
      </c>
      <c r="M63" s="14" t="n">
        <f aca="false">J63</f>
        <v>185.83</v>
      </c>
      <c r="N63" s="15" t="s">
        <v>222</v>
      </c>
      <c r="O63" s="25" t="n">
        <v>45141</v>
      </c>
      <c r="P63" s="31" t="s">
        <v>223</v>
      </c>
      <c r="Q63" s="48"/>
      <c r="R63" s="19" t="n">
        <f aca="false">I63</f>
        <v>35</v>
      </c>
      <c r="S63" s="18" t="n">
        <v>174.33</v>
      </c>
      <c r="T63" s="16" t="n">
        <v>45160</v>
      </c>
      <c r="U63" s="17"/>
      <c r="V63" s="17"/>
    </row>
    <row r="64" customFormat="false" ht="78.75" hidden="false" customHeight="false" outlineLevel="0" collapsed="false">
      <c r="A64" s="12" t="n">
        <f aca="false">A63+1</f>
        <v>54</v>
      </c>
      <c r="B64" s="45" t="s">
        <v>71</v>
      </c>
      <c r="C64" s="29" t="s">
        <v>224</v>
      </c>
      <c r="D64" s="30" t="s">
        <v>27</v>
      </c>
      <c r="E64" s="19" t="s">
        <v>28</v>
      </c>
      <c r="F64" s="19" t="s">
        <v>225</v>
      </c>
      <c r="G64" s="21" t="s">
        <v>30</v>
      </c>
      <c r="H64" s="14" t="n">
        <f aca="false">J64/I64</f>
        <v>18.76</v>
      </c>
      <c r="I64" s="12" t="n">
        <v>114</v>
      </c>
      <c r="J64" s="14" t="n">
        <v>2138.64</v>
      </c>
      <c r="K64" s="14" t="n">
        <f aca="false">H64</f>
        <v>18.76</v>
      </c>
      <c r="L64" s="12" t="n">
        <f aca="false">I64</f>
        <v>114</v>
      </c>
      <c r="M64" s="14" t="n">
        <f aca="false">J64</f>
        <v>2138.64</v>
      </c>
      <c r="N64" s="15" t="s">
        <v>226</v>
      </c>
      <c r="O64" s="25" t="n">
        <v>45141</v>
      </c>
      <c r="P64" s="31" t="s">
        <v>227</v>
      </c>
      <c r="Q64" s="48"/>
      <c r="R64" s="19" t="n">
        <f aca="false">I64</f>
        <v>114</v>
      </c>
      <c r="S64" s="18" t="n">
        <v>2138.64</v>
      </c>
      <c r="T64" s="16" t="n">
        <v>45163</v>
      </c>
      <c r="U64" s="17"/>
      <c r="V64" s="17"/>
    </row>
    <row r="65" customFormat="false" ht="78.75" hidden="false" customHeight="false" outlineLevel="0" collapsed="false">
      <c r="A65" s="12" t="n">
        <f aca="false">A64+1</f>
        <v>55</v>
      </c>
      <c r="B65" s="45" t="s">
        <v>71</v>
      </c>
      <c r="C65" s="29" t="s">
        <v>228</v>
      </c>
      <c r="D65" s="30" t="s">
        <v>27</v>
      </c>
      <c r="E65" s="19" t="s">
        <v>28</v>
      </c>
      <c r="F65" s="19" t="s">
        <v>229</v>
      </c>
      <c r="G65" s="21" t="s">
        <v>30</v>
      </c>
      <c r="H65" s="14" t="n">
        <f aca="false">J65/I65</f>
        <v>63531.07</v>
      </c>
      <c r="I65" s="12" t="n">
        <v>1</v>
      </c>
      <c r="J65" s="14" t="n">
        <v>63531.07</v>
      </c>
      <c r="K65" s="14" t="n">
        <f aca="false">H65</f>
        <v>63531.07</v>
      </c>
      <c r="L65" s="12" t="n">
        <f aca="false">I65</f>
        <v>1</v>
      </c>
      <c r="M65" s="14" t="n">
        <f aca="false">J65</f>
        <v>63531.07</v>
      </c>
      <c r="N65" s="15" t="s">
        <v>230</v>
      </c>
      <c r="O65" s="25" t="n">
        <v>45140</v>
      </c>
      <c r="P65" s="54" t="s">
        <v>231</v>
      </c>
      <c r="Q65" s="48"/>
      <c r="R65" s="19"/>
      <c r="S65" s="18"/>
      <c r="T65" s="16"/>
      <c r="U65" s="17" t="s">
        <v>33</v>
      </c>
      <c r="V65" s="17" t="s">
        <v>34</v>
      </c>
    </row>
    <row r="66" customFormat="false" ht="63" hidden="false" customHeight="false" outlineLevel="0" collapsed="false">
      <c r="A66" s="12" t="n">
        <f aca="false">A65+1</f>
        <v>56</v>
      </c>
      <c r="B66" s="45" t="s">
        <v>25</v>
      </c>
      <c r="C66" s="29" t="s">
        <v>232</v>
      </c>
      <c r="D66" s="30" t="s">
        <v>27</v>
      </c>
      <c r="E66" s="19" t="s">
        <v>47</v>
      </c>
      <c r="F66" s="19" t="s">
        <v>179</v>
      </c>
      <c r="G66" s="21" t="s">
        <v>30</v>
      </c>
      <c r="H66" s="14" t="n">
        <f aca="false">J66/I66</f>
        <v>0.253961004273504</v>
      </c>
      <c r="I66" s="12" t="n">
        <v>3744</v>
      </c>
      <c r="J66" s="14" t="n">
        <v>950.83</v>
      </c>
      <c r="K66" s="14" t="n">
        <f aca="false">H66</f>
        <v>0.253961004273504</v>
      </c>
      <c r="L66" s="12" t="n">
        <f aca="false">I66</f>
        <v>3744</v>
      </c>
      <c r="M66" s="14" t="n">
        <f aca="false">J66</f>
        <v>950.83</v>
      </c>
      <c r="N66" s="15" t="s">
        <v>233</v>
      </c>
      <c r="O66" s="25" t="n">
        <v>45140</v>
      </c>
      <c r="P66" s="54" t="s">
        <v>234</v>
      </c>
      <c r="Q66" s="48"/>
      <c r="R66" s="19" t="n">
        <f aca="false">I66</f>
        <v>3744</v>
      </c>
      <c r="S66" s="18" t="n">
        <v>936.53</v>
      </c>
      <c r="T66" s="16" t="n">
        <v>45160</v>
      </c>
      <c r="U66" s="17"/>
      <c r="V66" s="17"/>
    </row>
    <row r="67" customFormat="false" ht="47.25" hidden="false" customHeight="false" outlineLevel="0" collapsed="false">
      <c r="A67" s="12" t="n">
        <f aca="false">A66+1</f>
        <v>57</v>
      </c>
      <c r="B67" s="45" t="s">
        <v>25</v>
      </c>
      <c r="C67" s="29" t="s">
        <v>235</v>
      </c>
      <c r="D67" s="30" t="s">
        <v>27</v>
      </c>
      <c r="E67" s="19" t="s">
        <v>47</v>
      </c>
      <c r="F67" s="19" t="s">
        <v>236</v>
      </c>
      <c r="G67" s="21" t="s">
        <v>30</v>
      </c>
      <c r="H67" s="14" t="n">
        <f aca="false">J67/I67</f>
        <v>2.25</v>
      </c>
      <c r="I67" s="12" t="n">
        <v>1000</v>
      </c>
      <c r="J67" s="14" t="n">
        <v>2250</v>
      </c>
      <c r="K67" s="14" t="n">
        <f aca="false">H67</f>
        <v>2.25</v>
      </c>
      <c r="L67" s="12" t="n">
        <f aca="false">I67</f>
        <v>1000</v>
      </c>
      <c r="M67" s="14" t="n">
        <f aca="false">J67</f>
        <v>2250</v>
      </c>
      <c r="N67" s="15" t="s">
        <v>237</v>
      </c>
      <c r="O67" s="25" t="n">
        <v>45138</v>
      </c>
      <c r="P67" s="31" t="s">
        <v>238</v>
      </c>
      <c r="Q67" s="48"/>
      <c r="R67" s="19"/>
      <c r="S67" s="18"/>
      <c r="T67" s="16"/>
      <c r="U67" s="17" t="s">
        <v>33</v>
      </c>
      <c r="V67" s="17" t="s">
        <v>34</v>
      </c>
    </row>
    <row r="68" customFormat="false" ht="63" hidden="false" customHeight="false" outlineLevel="0" collapsed="false">
      <c r="A68" s="12" t="n">
        <f aca="false">A67+1</f>
        <v>58</v>
      </c>
      <c r="B68" s="45" t="s">
        <v>25</v>
      </c>
      <c r="C68" s="29" t="s">
        <v>209</v>
      </c>
      <c r="D68" s="30" t="s">
        <v>27</v>
      </c>
      <c r="E68" s="19" t="s">
        <v>28</v>
      </c>
      <c r="F68" s="19" t="s">
        <v>29</v>
      </c>
      <c r="G68" s="21" t="s">
        <v>30</v>
      </c>
      <c r="H68" s="14" t="n">
        <f aca="false">J68/I68</f>
        <v>190.09</v>
      </c>
      <c r="I68" s="12" t="n">
        <v>2</v>
      </c>
      <c r="J68" s="14" t="n">
        <v>380.18</v>
      </c>
      <c r="K68" s="14" t="n">
        <f aca="false">H68</f>
        <v>190.09</v>
      </c>
      <c r="L68" s="12" t="n">
        <f aca="false">I68</f>
        <v>2</v>
      </c>
      <c r="M68" s="14" t="n">
        <f aca="false">J68</f>
        <v>380.18</v>
      </c>
      <c r="N68" s="15" t="s">
        <v>239</v>
      </c>
      <c r="O68" s="25" t="n">
        <v>45138</v>
      </c>
      <c r="P68" s="31" t="s">
        <v>240</v>
      </c>
      <c r="Q68" s="48"/>
      <c r="R68" s="19" t="n">
        <f aca="false">I68</f>
        <v>2</v>
      </c>
      <c r="S68" s="18" t="n">
        <v>379.47</v>
      </c>
      <c r="T68" s="16" t="n">
        <v>45160</v>
      </c>
      <c r="U68" s="17"/>
      <c r="V68" s="17"/>
    </row>
    <row r="69" customFormat="false" ht="47.25" hidden="false" customHeight="false" outlineLevel="0" collapsed="false">
      <c r="A69" s="12" t="n">
        <f aca="false">A68+1</f>
        <v>59</v>
      </c>
      <c r="B69" s="45" t="s">
        <v>25</v>
      </c>
      <c r="C69" s="29" t="s">
        <v>241</v>
      </c>
      <c r="D69" s="30" t="s">
        <v>27</v>
      </c>
      <c r="E69" s="19" t="s">
        <v>28</v>
      </c>
      <c r="F69" s="19" t="s">
        <v>242</v>
      </c>
      <c r="G69" s="21" t="s">
        <v>30</v>
      </c>
      <c r="H69" s="14" t="n">
        <f aca="false">J69/I69</f>
        <v>4333.33</v>
      </c>
      <c r="I69" s="12" t="n">
        <v>1</v>
      </c>
      <c r="J69" s="14" t="n">
        <v>4333.33</v>
      </c>
      <c r="K69" s="14" t="n">
        <f aca="false">H69</f>
        <v>4333.33</v>
      </c>
      <c r="L69" s="12" t="n">
        <f aca="false">I69</f>
        <v>1</v>
      </c>
      <c r="M69" s="14" t="n">
        <f aca="false">J69</f>
        <v>4333.33</v>
      </c>
      <c r="N69" s="15" t="s">
        <v>243</v>
      </c>
      <c r="O69" s="25" t="n">
        <v>45119</v>
      </c>
      <c r="P69" s="55" t="s">
        <v>244</v>
      </c>
      <c r="Q69" s="48"/>
      <c r="R69" s="19" t="n">
        <f aca="false">I69</f>
        <v>1</v>
      </c>
      <c r="S69" s="18" t="n">
        <v>4331.75</v>
      </c>
      <c r="T69" s="16" t="n">
        <v>45147</v>
      </c>
      <c r="U69" s="17"/>
      <c r="V69" s="17"/>
    </row>
    <row r="70" customFormat="false" ht="47.25" hidden="false" customHeight="false" outlineLevel="0" collapsed="false">
      <c r="A70" s="12" t="n">
        <f aca="false">A69+1</f>
        <v>60</v>
      </c>
      <c r="B70" s="45" t="s">
        <v>25</v>
      </c>
      <c r="C70" s="29" t="s">
        <v>245</v>
      </c>
      <c r="D70" s="30" t="s">
        <v>27</v>
      </c>
      <c r="E70" s="19" t="s">
        <v>47</v>
      </c>
      <c r="F70" s="19" t="s">
        <v>179</v>
      </c>
      <c r="G70" s="21" t="s">
        <v>30</v>
      </c>
      <c r="H70" s="14" t="n">
        <f aca="false">J70/I70</f>
        <v>8.85416666666667</v>
      </c>
      <c r="I70" s="12" t="n">
        <v>72</v>
      </c>
      <c r="J70" s="14" t="n">
        <v>637.5</v>
      </c>
      <c r="K70" s="14" t="n">
        <f aca="false">H70</f>
        <v>8.85416666666667</v>
      </c>
      <c r="L70" s="12" t="n">
        <f aca="false">I70</f>
        <v>72</v>
      </c>
      <c r="M70" s="14" t="n">
        <f aca="false">J70</f>
        <v>637.5</v>
      </c>
      <c r="N70" s="15" t="s">
        <v>246</v>
      </c>
      <c r="O70" s="25" t="n">
        <v>45119</v>
      </c>
      <c r="P70" s="55" t="s">
        <v>247</v>
      </c>
      <c r="Q70" s="48"/>
      <c r="R70" s="19"/>
      <c r="S70" s="18"/>
      <c r="T70" s="16"/>
      <c r="U70" s="17" t="s">
        <v>33</v>
      </c>
      <c r="V70" s="17" t="s">
        <v>34</v>
      </c>
    </row>
    <row r="71" customFormat="false" ht="78.75" hidden="false" customHeight="false" outlineLevel="0" collapsed="false">
      <c r="A71" s="12" t="n">
        <f aca="false">A70+1</f>
        <v>61</v>
      </c>
      <c r="B71" s="45" t="s">
        <v>139</v>
      </c>
      <c r="C71" s="29" t="s">
        <v>248</v>
      </c>
      <c r="D71" s="30" t="s">
        <v>27</v>
      </c>
      <c r="E71" s="19" t="s">
        <v>47</v>
      </c>
      <c r="F71" s="19" t="s">
        <v>249</v>
      </c>
      <c r="G71" s="21" t="s">
        <v>139</v>
      </c>
      <c r="H71" s="14" t="n">
        <f aca="false">J71/I71</f>
        <v>31.5283333333333</v>
      </c>
      <c r="I71" s="12" t="n">
        <v>6</v>
      </c>
      <c r="J71" s="14" t="n">
        <v>189.17</v>
      </c>
      <c r="K71" s="14" t="n">
        <f aca="false">H71</f>
        <v>31.5283333333333</v>
      </c>
      <c r="L71" s="12" t="n">
        <f aca="false">I71</f>
        <v>6</v>
      </c>
      <c r="M71" s="14" t="n">
        <f aca="false">J71</f>
        <v>189.17</v>
      </c>
      <c r="N71" s="15" t="s">
        <v>250</v>
      </c>
      <c r="O71" s="25" t="n">
        <v>45111</v>
      </c>
      <c r="P71" s="54" t="s">
        <v>251</v>
      </c>
      <c r="Q71" s="48"/>
      <c r="R71" s="19" t="n">
        <f aca="false">I71</f>
        <v>6</v>
      </c>
      <c r="S71" s="18" t="n">
        <v>188.35</v>
      </c>
      <c r="T71" s="16" t="n">
        <v>45133</v>
      </c>
      <c r="U71" s="17"/>
      <c r="V71" s="17"/>
    </row>
    <row r="72" customFormat="false" ht="63" hidden="false" customHeight="false" outlineLevel="0" collapsed="false">
      <c r="A72" s="12" t="n">
        <f aca="false">A71+1</f>
        <v>62</v>
      </c>
      <c r="B72" s="45" t="s">
        <v>25</v>
      </c>
      <c r="C72" s="29" t="s">
        <v>252</v>
      </c>
      <c r="D72" s="30" t="s">
        <v>27</v>
      </c>
      <c r="E72" s="19" t="s">
        <v>28</v>
      </c>
      <c r="F72" s="19" t="s">
        <v>141</v>
      </c>
      <c r="G72" s="21" t="s">
        <v>30</v>
      </c>
      <c r="H72" s="14" t="n">
        <f aca="false">J72/I72</f>
        <v>518.35</v>
      </c>
      <c r="I72" s="12" t="n">
        <v>2</v>
      </c>
      <c r="J72" s="14" t="n">
        <v>1036.7</v>
      </c>
      <c r="K72" s="14" t="n">
        <f aca="false">H72</f>
        <v>518.35</v>
      </c>
      <c r="L72" s="12" t="n">
        <f aca="false">I72</f>
        <v>2</v>
      </c>
      <c r="M72" s="14" t="n">
        <f aca="false">J72</f>
        <v>1036.7</v>
      </c>
      <c r="N72" s="15" t="s">
        <v>253</v>
      </c>
      <c r="O72" s="25" t="n">
        <v>45110</v>
      </c>
      <c r="P72" s="55" t="s">
        <v>254</v>
      </c>
      <c r="Q72" s="48"/>
      <c r="R72" s="19" t="n">
        <f aca="false">I72</f>
        <v>2</v>
      </c>
      <c r="S72" s="18" t="n">
        <v>1036.7</v>
      </c>
      <c r="T72" s="16" t="n">
        <v>45132</v>
      </c>
      <c r="U72" s="17"/>
      <c r="V72" s="17"/>
    </row>
    <row r="73" customFormat="false" ht="78.75" hidden="false" customHeight="false" outlineLevel="0" collapsed="false">
      <c r="A73" s="12" t="n">
        <f aca="false">A72+1</f>
        <v>63</v>
      </c>
      <c r="B73" s="45" t="s">
        <v>25</v>
      </c>
      <c r="C73" s="29" t="s">
        <v>255</v>
      </c>
      <c r="D73" s="30" t="s">
        <v>27</v>
      </c>
      <c r="E73" s="19" t="s">
        <v>28</v>
      </c>
      <c r="F73" s="19" t="s">
        <v>256</v>
      </c>
      <c r="G73" s="21" t="s">
        <v>30</v>
      </c>
      <c r="H73" s="14" t="n">
        <f aca="false">J73/I73</f>
        <v>13.6628205128205</v>
      </c>
      <c r="I73" s="12" t="n">
        <v>39</v>
      </c>
      <c r="J73" s="14" t="n">
        <v>532.85</v>
      </c>
      <c r="K73" s="14" t="n">
        <f aca="false">H73</f>
        <v>13.6628205128205</v>
      </c>
      <c r="L73" s="12" t="n">
        <f aca="false">I73</f>
        <v>39</v>
      </c>
      <c r="M73" s="14" t="n">
        <f aca="false">J73</f>
        <v>532.85</v>
      </c>
      <c r="N73" s="15" t="s">
        <v>257</v>
      </c>
      <c r="O73" s="25" t="n">
        <v>45104</v>
      </c>
      <c r="P73" s="55" t="s">
        <v>258</v>
      </c>
      <c r="Q73" s="50"/>
      <c r="R73" s="19" t="n">
        <f aca="false">I73</f>
        <v>39</v>
      </c>
      <c r="S73" s="23" t="n">
        <v>532.85</v>
      </c>
      <c r="T73" s="16" t="n">
        <v>45124</v>
      </c>
      <c r="U73" s="17"/>
      <c r="V73" s="17"/>
    </row>
    <row r="74" customFormat="false" ht="94.5" hidden="false" customHeight="false" outlineLevel="0" collapsed="false">
      <c r="A74" s="12" t="n">
        <f aca="false">A73+1</f>
        <v>64</v>
      </c>
      <c r="B74" s="45" t="s">
        <v>25</v>
      </c>
      <c r="C74" s="29" t="s">
        <v>112</v>
      </c>
      <c r="D74" s="30" t="s">
        <v>27</v>
      </c>
      <c r="E74" s="19" t="s">
        <v>28</v>
      </c>
      <c r="F74" s="19" t="s">
        <v>113</v>
      </c>
      <c r="G74" s="21" t="s">
        <v>30</v>
      </c>
      <c r="H74" s="14" t="n">
        <f aca="false">J74/I74</f>
        <v>9.16025641025641</v>
      </c>
      <c r="I74" s="12" t="n">
        <v>39</v>
      </c>
      <c r="J74" s="14" t="n">
        <v>357.25</v>
      </c>
      <c r="K74" s="14" t="n">
        <f aca="false">H74</f>
        <v>9.16025641025641</v>
      </c>
      <c r="L74" s="12" t="n">
        <f aca="false">I74</f>
        <v>39</v>
      </c>
      <c r="M74" s="14" t="n">
        <f aca="false">J74</f>
        <v>357.25</v>
      </c>
      <c r="N74" s="15" t="s">
        <v>259</v>
      </c>
      <c r="O74" s="25" t="n">
        <v>45104</v>
      </c>
      <c r="P74" s="55" t="s">
        <v>260</v>
      </c>
      <c r="Q74" s="50"/>
      <c r="R74" s="19"/>
      <c r="S74" s="23"/>
      <c r="T74" s="16"/>
      <c r="U74" s="17" t="s">
        <v>33</v>
      </c>
      <c r="V74" s="17" t="s">
        <v>34</v>
      </c>
    </row>
    <row r="75" customFormat="false" ht="63" hidden="false" customHeight="false" outlineLevel="0" collapsed="false">
      <c r="A75" s="12" t="n">
        <f aca="false">A74+1</f>
        <v>65</v>
      </c>
      <c r="B75" s="45" t="s">
        <v>25</v>
      </c>
      <c r="C75" s="29" t="s">
        <v>261</v>
      </c>
      <c r="D75" s="30" t="s">
        <v>27</v>
      </c>
      <c r="E75" s="19" t="s">
        <v>47</v>
      </c>
      <c r="F75" s="19" t="s">
        <v>262</v>
      </c>
      <c r="G75" s="21" t="s">
        <v>191</v>
      </c>
      <c r="H75" s="14" t="n">
        <f aca="false">J75/I75</f>
        <v>175</v>
      </c>
      <c r="I75" s="12" t="n">
        <v>1</v>
      </c>
      <c r="J75" s="14" t="n">
        <v>175</v>
      </c>
      <c r="K75" s="14" t="n">
        <f aca="false">H75</f>
        <v>175</v>
      </c>
      <c r="L75" s="12" t="n">
        <f aca="false">I75</f>
        <v>1</v>
      </c>
      <c r="M75" s="14" t="n">
        <f aca="false">J75</f>
        <v>175</v>
      </c>
      <c r="N75" s="56" t="s">
        <v>263</v>
      </c>
      <c r="O75" s="25" t="n">
        <v>45093</v>
      </c>
      <c r="P75" s="31" t="s">
        <v>264</v>
      </c>
      <c r="Q75" s="57"/>
      <c r="R75" s="58" t="n">
        <f aca="false">I75</f>
        <v>1</v>
      </c>
      <c r="S75" s="59" t="n">
        <v>174.82</v>
      </c>
      <c r="T75" s="16" t="n">
        <v>45124</v>
      </c>
      <c r="U75" s="57"/>
      <c r="V75" s="57"/>
    </row>
    <row r="76" customFormat="false" ht="47.25" hidden="false" customHeight="false" outlineLevel="0" collapsed="false">
      <c r="A76" s="12" t="n">
        <f aca="false">A75+1</f>
        <v>66</v>
      </c>
      <c r="B76" s="45" t="s">
        <v>71</v>
      </c>
      <c r="C76" s="29" t="s">
        <v>265</v>
      </c>
      <c r="D76" s="30" t="s">
        <v>27</v>
      </c>
      <c r="E76" s="19" t="s">
        <v>28</v>
      </c>
      <c r="F76" s="19" t="s">
        <v>229</v>
      </c>
      <c r="G76" s="21" t="s">
        <v>30</v>
      </c>
      <c r="H76" s="14" t="n">
        <f aca="false">J76/I76</f>
        <v>150.31</v>
      </c>
      <c r="I76" s="12" t="n">
        <v>18</v>
      </c>
      <c r="J76" s="14" t="n">
        <v>2705.58</v>
      </c>
      <c r="K76" s="14" t="n">
        <f aca="false">H76</f>
        <v>150.31</v>
      </c>
      <c r="L76" s="12" t="n">
        <f aca="false">I76</f>
        <v>18</v>
      </c>
      <c r="M76" s="14" t="n">
        <f aca="false">J76</f>
        <v>2705.58</v>
      </c>
      <c r="N76" s="60" t="s">
        <v>266</v>
      </c>
      <c r="O76" s="25" t="n">
        <v>45083</v>
      </c>
      <c r="P76" s="31" t="s">
        <v>267</v>
      </c>
      <c r="Q76" s="57"/>
      <c r="R76" s="58" t="n">
        <f aca="false">I76</f>
        <v>18</v>
      </c>
      <c r="S76" s="59" t="n">
        <v>2705.58</v>
      </c>
      <c r="T76" s="16" t="n">
        <v>45104</v>
      </c>
      <c r="U76" s="57"/>
      <c r="V76" s="57"/>
    </row>
    <row r="77" customFormat="false" ht="63" hidden="false" customHeight="false" outlineLevel="0" collapsed="false">
      <c r="A77" s="12" t="n">
        <f aca="false">A76+1</f>
        <v>67</v>
      </c>
      <c r="B77" s="45" t="s">
        <v>71</v>
      </c>
      <c r="C77" s="29" t="s">
        <v>268</v>
      </c>
      <c r="D77" s="30" t="s">
        <v>27</v>
      </c>
      <c r="E77" s="19" t="s">
        <v>28</v>
      </c>
      <c r="F77" s="19" t="s">
        <v>229</v>
      </c>
      <c r="G77" s="21" t="s">
        <v>30</v>
      </c>
      <c r="H77" s="14" t="n">
        <f aca="false">J77/I77</f>
        <v>452.29</v>
      </c>
      <c r="I77" s="12" t="n">
        <v>1</v>
      </c>
      <c r="J77" s="14" t="n">
        <v>452.29</v>
      </c>
      <c r="K77" s="14" t="n">
        <f aca="false">H77</f>
        <v>452.29</v>
      </c>
      <c r="L77" s="12" t="n">
        <f aca="false">I77</f>
        <v>1</v>
      </c>
      <c r="M77" s="14" t="n">
        <f aca="false">J77</f>
        <v>452.29</v>
      </c>
      <c r="N77" s="60" t="s">
        <v>269</v>
      </c>
      <c r="O77" s="25" t="n">
        <v>45082</v>
      </c>
      <c r="P77" s="31" t="s">
        <v>270</v>
      </c>
      <c r="Q77" s="57"/>
      <c r="R77" s="58" t="n">
        <f aca="false">I77</f>
        <v>1</v>
      </c>
      <c r="S77" s="59" t="n">
        <v>452.29</v>
      </c>
      <c r="T77" s="16" t="n">
        <v>45097</v>
      </c>
      <c r="U77" s="57"/>
      <c r="V77" s="57"/>
    </row>
    <row r="78" customFormat="false" ht="47.25" hidden="false" customHeight="false" outlineLevel="0" collapsed="false">
      <c r="A78" s="12" t="n">
        <f aca="false">A77+1</f>
        <v>68</v>
      </c>
      <c r="B78" s="45" t="s">
        <v>71</v>
      </c>
      <c r="C78" s="29" t="s">
        <v>271</v>
      </c>
      <c r="D78" s="30" t="s">
        <v>27</v>
      </c>
      <c r="E78" s="19" t="s">
        <v>28</v>
      </c>
      <c r="F78" s="19" t="s">
        <v>229</v>
      </c>
      <c r="G78" s="21" t="s">
        <v>30</v>
      </c>
      <c r="H78" s="14" t="n">
        <f aca="false">J78/I78</f>
        <v>347.19</v>
      </c>
      <c r="I78" s="12" t="n">
        <v>11</v>
      </c>
      <c r="J78" s="14" t="n">
        <v>3819.09</v>
      </c>
      <c r="K78" s="14" t="n">
        <f aca="false">H78</f>
        <v>347.19</v>
      </c>
      <c r="L78" s="12" t="n">
        <f aca="false">I78</f>
        <v>11</v>
      </c>
      <c r="M78" s="14" t="n">
        <f aca="false">J78</f>
        <v>3819.09</v>
      </c>
      <c r="N78" s="60" t="s">
        <v>272</v>
      </c>
      <c r="O78" s="25" t="n">
        <v>45079</v>
      </c>
      <c r="P78" s="31" t="s">
        <v>273</v>
      </c>
      <c r="Q78" s="57"/>
      <c r="R78" s="58" t="n">
        <f aca="false">I78</f>
        <v>11</v>
      </c>
      <c r="S78" s="59" t="n">
        <v>3819.09</v>
      </c>
      <c r="T78" s="16" t="n">
        <v>45097</v>
      </c>
      <c r="U78" s="57"/>
      <c r="V78" s="57"/>
    </row>
    <row r="79" customFormat="false" ht="47.25" hidden="false" customHeight="false" outlineLevel="0" collapsed="false">
      <c r="A79" s="12" t="n">
        <f aca="false">A78+1</f>
        <v>69</v>
      </c>
      <c r="B79" s="45" t="s">
        <v>71</v>
      </c>
      <c r="C79" s="29" t="s">
        <v>274</v>
      </c>
      <c r="D79" s="30" t="s">
        <v>27</v>
      </c>
      <c r="E79" s="19" t="s">
        <v>28</v>
      </c>
      <c r="F79" s="19" t="s">
        <v>229</v>
      </c>
      <c r="G79" s="21" t="s">
        <v>30</v>
      </c>
      <c r="H79" s="14" t="n">
        <f aca="false">J79/I79</f>
        <v>271.17</v>
      </c>
      <c r="I79" s="12" t="n">
        <v>13</v>
      </c>
      <c r="J79" s="14" t="n">
        <v>3525.21</v>
      </c>
      <c r="K79" s="14" t="n">
        <f aca="false">H79</f>
        <v>271.17</v>
      </c>
      <c r="L79" s="12" t="n">
        <f aca="false">I79</f>
        <v>13</v>
      </c>
      <c r="M79" s="14" t="n">
        <f aca="false">J79</f>
        <v>3525.21</v>
      </c>
      <c r="N79" s="60" t="s">
        <v>275</v>
      </c>
      <c r="O79" s="25" t="n">
        <v>45079</v>
      </c>
      <c r="P79" s="31" t="s">
        <v>276</v>
      </c>
      <c r="Q79" s="57"/>
      <c r="R79" s="58" t="n">
        <f aca="false">I79</f>
        <v>13</v>
      </c>
      <c r="S79" s="59" t="n">
        <v>3525.21</v>
      </c>
      <c r="T79" s="16" t="n">
        <v>45097</v>
      </c>
      <c r="U79" s="57"/>
      <c r="V79" s="57"/>
    </row>
    <row r="80" customFormat="false" ht="47.25" hidden="false" customHeight="false" outlineLevel="0" collapsed="false">
      <c r="A80" s="12" t="n">
        <f aca="false">A79+1</f>
        <v>70</v>
      </c>
      <c r="B80" s="61" t="s">
        <v>71</v>
      </c>
      <c r="C80" s="29" t="s">
        <v>277</v>
      </c>
      <c r="D80" s="30" t="s">
        <v>27</v>
      </c>
      <c r="E80" s="19" t="s">
        <v>28</v>
      </c>
      <c r="F80" s="19" t="s">
        <v>229</v>
      </c>
      <c r="G80" s="21" t="s">
        <v>30</v>
      </c>
      <c r="H80" s="14" t="n">
        <f aca="false">J80/I80</f>
        <v>203.271904761905</v>
      </c>
      <c r="I80" s="12" t="n">
        <v>21</v>
      </c>
      <c r="J80" s="14" t="n">
        <v>4268.71</v>
      </c>
      <c r="K80" s="14" t="n">
        <f aca="false">H80</f>
        <v>203.271904761905</v>
      </c>
      <c r="L80" s="12" t="n">
        <f aca="false">I80</f>
        <v>21</v>
      </c>
      <c r="M80" s="14" t="n">
        <f aca="false">J80</f>
        <v>4268.71</v>
      </c>
      <c r="N80" s="60" t="s">
        <v>278</v>
      </c>
      <c r="O80" s="25" t="n">
        <v>45078</v>
      </c>
      <c r="P80" s="31" t="s">
        <v>279</v>
      </c>
      <c r="Q80" s="62"/>
      <c r="R80" s="58" t="n">
        <f aca="false">I80</f>
        <v>21</v>
      </c>
      <c r="S80" s="63" t="n">
        <v>4268.71</v>
      </c>
      <c r="T80" s="16" t="n">
        <v>45097</v>
      </c>
      <c r="U80" s="64"/>
      <c r="V80" s="64"/>
    </row>
    <row r="81" customFormat="false" ht="47.25" hidden="false" customHeight="false" outlineLevel="0" collapsed="false">
      <c r="A81" s="12" t="n">
        <f aca="false">A80+1</f>
        <v>71</v>
      </c>
      <c r="B81" s="61" t="s">
        <v>71</v>
      </c>
      <c r="C81" s="29" t="s">
        <v>280</v>
      </c>
      <c r="D81" s="30" t="s">
        <v>27</v>
      </c>
      <c r="E81" s="19" t="s">
        <v>28</v>
      </c>
      <c r="F81" s="19" t="s">
        <v>229</v>
      </c>
      <c r="G81" s="21" t="s">
        <v>30</v>
      </c>
      <c r="H81" s="14" t="n">
        <f aca="false">J81/I81</f>
        <v>175.9372</v>
      </c>
      <c r="I81" s="12" t="n">
        <v>50</v>
      </c>
      <c r="J81" s="14" t="n">
        <v>8796.86</v>
      </c>
      <c r="K81" s="14" t="n">
        <f aca="false">H81</f>
        <v>175.9372</v>
      </c>
      <c r="L81" s="12" t="n">
        <f aca="false">I81</f>
        <v>50</v>
      </c>
      <c r="M81" s="14" t="n">
        <f aca="false">J81</f>
        <v>8796.86</v>
      </c>
      <c r="N81" s="60" t="s">
        <v>281</v>
      </c>
      <c r="O81" s="25" t="n">
        <v>45078</v>
      </c>
      <c r="P81" s="31" t="s">
        <v>282</v>
      </c>
      <c r="Q81" s="62"/>
      <c r="R81" s="58" t="n">
        <f aca="false">I81</f>
        <v>50</v>
      </c>
      <c r="S81" s="65" t="n">
        <v>8796.84</v>
      </c>
      <c r="T81" s="16" t="n">
        <v>45097</v>
      </c>
      <c r="U81" s="66"/>
      <c r="V81" s="66"/>
    </row>
    <row r="82" customFormat="false" ht="47.25" hidden="false" customHeight="false" outlineLevel="0" collapsed="false">
      <c r="A82" s="12" t="n">
        <f aca="false">A81+1</f>
        <v>72</v>
      </c>
      <c r="B82" s="67" t="s">
        <v>25</v>
      </c>
      <c r="C82" s="29" t="s">
        <v>283</v>
      </c>
      <c r="D82" s="30" t="s">
        <v>27</v>
      </c>
      <c r="E82" s="19" t="s">
        <v>28</v>
      </c>
      <c r="F82" s="19" t="s">
        <v>284</v>
      </c>
      <c r="G82" s="21" t="s">
        <v>30</v>
      </c>
      <c r="H82" s="14" t="n">
        <f aca="false">J82/I82</f>
        <v>30.6140350877193</v>
      </c>
      <c r="I82" s="12" t="n">
        <v>114</v>
      </c>
      <c r="J82" s="14" t="n">
        <v>3490</v>
      </c>
      <c r="K82" s="14" t="n">
        <f aca="false">H82</f>
        <v>30.6140350877193</v>
      </c>
      <c r="L82" s="12" t="n">
        <f aca="false">I82</f>
        <v>114</v>
      </c>
      <c r="M82" s="14" t="n">
        <f aca="false">J82</f>
        <v>3490</v>
      </c>
      <c r="N82" s="60" t="s">
        <v>285</v>
      </c>
      <c r="O82" s="25" t="n">
        <v>45075</v>
      </c>
      <c r="P82" s="31" t="s">
        <v>286</v>
      </c>
      <c r="Q82" s="68"/>
      <c r="R82" s="58" t="n">
        <f aca="false">I82</f>
        <v>114</v>
      </c>
      <c r="S82" s="69" t="n">
        <v>3487.2</v>
      </c>
      <c r="T82" s="16" t="n">
        <v>45092</v>
      </c>
      <c r="U82" s="70"/>
      <c r="V82" s="70"/>
    </row>
    <row r="83" customFormat="false" ht="47.25" hidden="false" customHeight="false" outlineLevel="0" collapsed="false">
      <c r="A83" s="12" t="n">
        <f aca="false">A82+1</f>
        <v>73</v>
      </c>
      <c r="B83" s="61" t="s">
        <v>71</v>
      </c>
      <c r="C83" s="29" t="s">
        <v>265</v>
      </c>
      <c r="D83" s="30" t="s">
        <v>27</v>
      </c>
      <c r="E83" s="19" t="s">
        <v>28</v>
      </c>
      <c r="F83" s="19" t="s">
        <v>229</v>
      </c>
      <c r="G83" s="21" t="s">
        <v>30</v>
      </c>
      <c r="H83" s="14" t="n">
        <f aca="false">J83/I83</f>
        <v>150.31</v>
      </c>
      <c r="I83" s="12" t="n">
        <v>18</v>
      </c>
      <c r="J83" s="14" t="n">
        <v>2705.58</v>
      </c>
      <c r="K83" s="14" t="n">
        <f aca="false">H83</f>
        <v>150.31</v>
      </c>
      <c r="L83" s="12" t="n">
        <f aca="false">I83</f>
        <v>18</v>
      </c>
      <c r="M83" s="14" t="n">
        <f aca="false">J83</f>
        <v>2705.58</v>
      </c>
      <c r="N83" s="60" t="s">
        <v>287</v>
      </c>
      <c r="O83" s="25" t="n">
        <v>45070</v>
      </c>
      <c r="P83" s="31" t="s">
        <v>288</v>
      </c>
      <c r="Q83" s="66"/>
      <c r="R83" s="58"/>
      <c r="S83" s="71"/>
      <c r="T83" s="66"/>
      <c r="U83" s="72" t="s">
        <v>33</v>
      </c>
      <c r="V83" s="72" t="s">
        <v>34</v>
      </c>
    </row>
    <row r="84" customFormat="false" ht="47.25" hidden="false" customHeight="false" outlineLevel="0" collapsed="false">
      <c r="A84" s="12" t="n">
        <f aca="false">A83+1</f>
        <v>74</v>
      </c>
      <c r="B84" s="61" t="s">
        <v>71</v>
      </c>
      <c r="C84" s="29" t="s">
        <v>280</v>
      </c>
      <c r="D84" s="30" t="s">
        <v>27</v>
      </c>
      <c r="E84" s="19" t="s">
        <v>28</v>
      </c>
      <c r="F84" s="19" t="s">
        <v>229</v>
      </c>
      <c r="G84" s="21" t="s">
        <v>30</v>
      </c>
      <c r="H84" s="14" t="n">
        <f aca="false">J84/I84</f>
        <v>175.9372</v>
      </c>
      <c r="I84" s="12" t="n">
        <v>50</v>
      </c>
      <c r="J84" s="14" t="n">
        <v>8796.86</v>
      </c>
      <c r="K84" s="14" t="n">
        <f aca="false">H84</f>
        <v>175.9372</v>
      </c>
      <c r="L84" s="12" t="n">
        <f aca="false">I84</f>
        <v>50</v>
      </c>
      <c r="M84" s="14" t="n">
        <f aca="false">J84</f>
        <v>8796.86</v>
      </c>
      <c r="N84" s="60" t="s">
        <v>289</v>
      </c>
      <c r="O84" s="25" t="n">
        <v>45070</v>
      </c>
      <c r="P84" s="31" t="s">
        <v>290</v>
      </c>
      <c r="Q84" s="66"/>
      <c r="R84" s="58" t="n">
        <f aca="false">I84</f>
        <v>50</v>
      </c>
      <c r="S84" s="71"/>
      <c r="T84" s="66"/>
      <c r="U84" s="72" t="s">
        <v>33</v>
      </c>
      <c r="V84" s="73" t="s">
        <v>34</v>
      </c>
    </row>
    <row r="85" customFormat="false" ht="78.75" hidden="false" customHeight="false" outlineLevel="0" collapsed="false">
      <c r="A85" s="12" t="n">
        <f aca="false">A84+1</f>
        <v>75</v>
      </c>
      <c r="B85" s="12" t="s">
        <v>71</v>
      </c>
      <c r="C85" s="29" t="s">
        <v>277</v>
      </c>
      <c r="D85" s="30" t="s">
        <v>27</v>
      </c>
      <c r="E85" s="19" t="s">
        <v>28</v>
      </c>
      <c r="F85" s="19" t="s">
        <v>291</v>
      </c>
      <c r="G85" s="21" t="s">
        <v>292</v>
      </c>
      <c r="H85" s="14" t="n">
        <f aca="false">J85/I85</f>
        <v>203.271904761905</v>
      </c>
      <c r="I85" s="12" t="n">
        <v>21</v>
      </c>
      <c r="J85" s="14" t="n">
        <v>4268.71</v>
      </c>
      <c r="K85" s="14" t="n">
        <f aca="false">M85/L85</f>
        <v>203.271904761905</v>
      </c>
      <c r="L85" s="12" t="n">
        <v>21</v>
      </c>
      <c r="M85" s="14" t="n">
        <v>4268.71</v>
      </c>
      <c r="N85" s="15" t="s">
        <v>293</v>
      </c>
      <c r="O85" s="25" t="n">
        <v>45436</v>
      </c>
      <c r="P85" s="15" t="s">
        <v>294</v>
      </c>
      <c r="Q85" s="12"/>
      <c r="R85" s="12"/>
      <c r="S85" s="12"/>
      <c r="T85" s="74"/>
      <c r="U85" s="74" t="s">
        <v>34</v>
      </c>
      <c r="V85" s="73"/>
    </row>
    <row r="86" customFormat="false" ht="78.75" hidden="false" customHeight="false" outlineLevel="0" collapsed="false">
      <c r="A86" s="12" t="n">
        <f aca="false">A85+1</f>
        <v>76</v>
      </c>
      <c r="B86" s="12" t="s">
        <v>71</v>
      </c>
      <c r="C86" s="29" t="s">
        <v>274</v>
      </c>
      <c r="D86" s="30" t="s">
        <v>27</v>
      </c>
      <c r="E86" s="19" t="s">
        <v>28</v>
      </c>
      <c r="F86" s="19" t="s">
        <v>295</v>
      </c>
      <c r="G86" s="21" t="s">
        <v>292</v>
      </c>
      <c r="H86" s="75" t="n">
        <f aca="false">J86/I86</f>
        <v>271.17</v>
      </c>
      <c r="I86" s="76" t="n">
        <v>13</v>
      </c>
      <c r="J86" s="75" t="n">
        <v>3525.21</v>
      </c>
      <c r="K86" s="75" t="n">
        <f aca="false">M86/L86</f>
        <v>271.17</v>
      </c>
      <c r="L86" s="76" t="n">
        <v>13</v>
      </c>
      <c r="M86" s="75" t="n">
        <v>3525.21</v>
      </c>
      <c r="N86" s="77" t="s">
        <v>296</v>
      </c>
      <c r="O86" s="25" t="n">
        <v>45436</v>
      </c>
      <c r="P86" s="77" t="s">
        <v>297</v>
      </c>
      <c r="Q86" s="76"/>
      <c r="R86" s="76"/>
      <c r="S86" s="76"/>
      <c r="T86" s="74"/>
      <c r="U86" s="74" t="s">
        <v>34</v>
      </c>
      <c r="V86" s="73"/>
    </row>
    <row r="87" customFormat="false" ht="78.75" hidden="false" customHeight="false" outlineLevel="0" collapsed="false">
      <c r="A87" s="12" t="n">
        <f aca="false">A86+1</f>
        <v>77</v>
      </c>
      <c r="B87" s="76" t="s">
        <v>71</v>
      </c>
      <c r="C87" s="29" t="s">
        <v>271</v>
      </c>
      <c r="D87" s="30" t="s">
        <v>27</v>
      </c>
      <c r="E87" s="19" t="s">
        <v>28</v>
      </c>
      <c r="F87" s="19" t="s">
        <v>298</v>
      </c>
      <c r="G87" s="21" t="s">
        <v>292</v>
      </c>
      <c r="H87" s="14" t="n">
        <f aca="false">J87/I87</f>
        <v>347.19</v>
      </c>
      <c r="I87" s="12" t="n">
        <v>11</v>
      </c>
      <c r="J87" s="14" t="n">
        <v>3819.09</v>
      </c>
      <c r="K87" s="14" t="n">
        <f aca="false">M87/L87</f>
        <v>347.19</v>
      </c>
      <c r="L87" s="12" t="n">
        <v>11</v>
      </c>
      <c r="M87" s="14" t="n">
        <v>3819.09</v>
      </c>
      <c r="N87" s="77" t="s">
        <v>299</v>
      </c>
      <c r="O87" s="25" t="n">
        <v>45436</v>
      </c>
      <c r="P87" s="15" t="s">
        <v>300</v>
      </c>
      <c r="Q87" s="66"/>
      <c r="R87" s="66"/>
      <c r="S87" s="66"/>
      <c r="T87" s="74"/>
      <c r="U87" s="74" t="s">
        <v>34</v>
      </c>
      <c r="V87" s="73"/>
    </row>
    <row r="88" customFormat="false" ht="78.75" hidden="false" customHeight="false" outlineLevel="0" collapsed="false">
      <c r="A88" s="12" t="n">
        <f aca="false">A87+1</f>
        <v>78</v>
      </c>
      <c r="B88" s="76" t="s">
        <v>71</v>
      </c>
      <c r="C88" s="29" t="s">
        <v>301</v>
      </c>
      <c r="D88" s="30" t="s">
        <v>27</v>
      </c>
      <c r="E88" s="19" t="s">
        <v>28</v>
      </c>
      <c r="F88" s="19" t="s">
        <v>302</v>
      </c>
      <c r="G88" s="21" t="s">
        <v>292</v>
      </c>
      <c r="H88" s="14" t="n">
        <f aca="false">J88/I88</f>
        <v>452.29</v>
      </c>
      <c r="I88" s="12" t="n">
        <v>1</v>
      </c>
      <c r="J88" s="14" t="n">
        <v>452.29</v>
      </c>
      <c r="K88" s="78" t="n">
        <f aca="false">M88/L88</f>
        <v>452.29</v>
      </c>
      <c r="L88" s="12" t="n">
        <v>1</v>
      </c>
      <c r="M88" s="78" t="n">
        <v>452.29</v>
      </c>
      <c r="N88" s="77" t="s">
        <v>303</v>
      </c>
      <c r="O88" s="25" t="n">
        <v>45436</v>
      </c>
      <c r="P88" s="15" t="s">
        <v>304</v>
      </c>
      <c r="Q88" s="66"/>
      <c r="R88" s="66"/>
      <c r="S88" s="66"/>
      <c r="T88" s="74"/>
      <c r="U88" s="74" t="s">
        <v>34</v>
      </c>
      <c r="V88" s="73"/>
    </row>
    <row r="89" customFormat="false" ht="47.25" hidden="false" customHeight="false" outlineLevel="0" collapsed="false">
      <c r="A89" s="12" t="n">
        <f aca="false">A88+1</f>
        <v>79</v>
      </c>
      <c r="B89" s="12" t="s">
        <v>71</v>
      </c>
      <c r="C89" s="29" t="s">
        <v>305</v>
      </c>
      <c r="D89" s="30" t="s">
        <v>27</v>
      </c>
      <c r="E89" s="19" t="s">
        <v>28</v>
      </c>
      <c r="F89" s="19" t="s">
        <v>306</v>
      </c>
      <c r="G89" s="21" t="s">
        <v>307</v>
      </c>
      <c r="H89" s="78" t="n">
        <f aca="false">J89/I89</f>
        <v>3818.60294117647</v>
      </c>
      <c r="I89" s="12" t="n">
        <v>1.7</v>
      </c>
      <c r="J89" s="14" t="n">
        <v>6491.625</v>
      </c>
      <c r="K89" s="14" t="n">
        <f aca="false">M89/L89</f>
        <v>3818.60294117647</v>
      </c>
      <c r="L89" s="14" t="n">
        <v>1.7</v>
      </c>
      <c r="M89" s="14" t="n">
        <v>6491.625</v>
      </c>
      <c r="N89" s="15" t="s">
        <v>308</v>
      </c>
      <c r="O89" s="25" t="n">
        <v>45068</v>
      </c>
      <c r="P89" s="15" t="s">
        <v>309</v>
      </c>
      <c r="Q89" s="12" t="n">
        <f aca="false">S89/R89</f>
        <v>3818.60294117647</v>
      </c>
      <c r="R89" s="12" t="n">
        <v>1.7</v>
      </c>
      <c r="S89" s="12" t="n">
        <v>6491.625</v>
      </c>
      <c r="T89" s="79" t="n">
        <v>45085</v>
      </c>
      <c r="U89" s="72"/>
      <c r="V89" s="73"/>
    </row>
    <row r="90" customFormat="false" ht="47.25" hidden="false" customHeight="false" outlineLevel="0" collapsed="false">
      <c r="A90" s="12" t="n">
        <f aca="false">A89+1</f>
        <v>80</v>
      </c>
      <c r="B90" s="12" t="s">
        <v>310</v>
      </c>
      <c r="C90" s="29" t="s">
        <v>311</v>
      </c>
      <c r="D90" s="30" t="s">
        <v>27</v>
      </c>
      <c r="E90" s="19" t="s">
        <v>47</v>
      </c>
      <c r="F90" s="19" t="s">
        <v>312</v>
      </c>
      <c r="G90" s="21" t="s">
        <v>313</v>
      </c>
      <c r="H90" s="14" t="n">
        <f aca="false">J90/I90</f>
        <v>0.453723427331887</v>
      </c>
      <c r="I90" s="12" t="n">
        <v>922</v>
      </c>
      <c r="J90" s="14" t="n">
        <v>418.333</v>
      </c>
      <c r="K90" s="14" t="n">
        <f aca="false">M90/L90</f>
        <v>0.453723427331887</v>
      </c>
      <c r="L90" s="12" t="n">
        <v>922</v>
      </c>
      <c r="M90" s="14" t="n">
        <v>418.333</v>
      </c>
      <c r="N90" s="15" t="s">
        <v>314</v>
      </c>
      <c r="O90" s="25" t="n">
        <v>45058</v>
      </c>
      <c r="P90" s="15" t="s">
        <v>315</v>
      </c>
      <c r="Q90" s="66"/>
      <c r="R90" s="66"/>
      <c r="S90" s="66"/>
      <c r="T90" s="66"/>
      <c r="U90" s="74" t="s">
        <v>34</v>
      </c>
      <c r="V90" s="73"/>
    </row>
    <row r="91" customFormat="false" ht="47.25" hidden="false" customHeight="false" outlineLevel="0" collapsed="false">
      <c r="A91" s="12" t="n">
        <f aca="false">A90+1</f>
        <v>81</v>
      </c>
      <c r="B91" s="12" t="s">
        <v>310</v>
      </c>
      <c r="C91" s="29" t="s">
        <v>311</v>
      </c>
      <c r="D91" s="30" t="s">
        <v>27</v>
      </c>
      <c r="E91" s="19" t="s">
        <v>47</v>
      </c>
      <c r="F91" s="19" t="s">
        <v>312</v>
      </c>
      <c r="G91" s="21" t="s">
        <v>316</v>
      </c>
      <c r="H91" s="12" t="n">
        <f aca="false">J91/I91</f>
        <v>0.66483922046285</v>
      </c>
      <c r="I91" s="12" t="n">
        <v>821</v>
      </c>
      <c r="J91" s="12" t="n">
        <v>545.833</v>
      </c>
      <c r="K91" s="12" t="n">
        <f aca="false">M91/L91</f>
        <v>0.66483922046285</v>
      </c>
      <c r="L91" s="12" t="n">
        <v>821</v>
      </c>
      <c r="M91" s="12" t="n">
        <v>545.833</v>
      </c>
      <c r="N91" s="15" t="s">
        <v>317</v>
      </c>
      <c r="O91" s="25" t="n">
        <v>45058</v>
      </c>
      <c r="P91" s="15" t="s">
        <v>318</v>
      </c>
      <c r="Q91" s="66"/>
      <c r="R91" s="66"/>
      <c r="S91" s="66"/>
      <c r="T91" s="66"/>
      <c r="U91" s="74" t="s">
        <v>34</v>
      </c>
      <c r="V91" s="73"/>
    </row>
    <row r="92" customFormat="false" ht="63" hidden="false" customHeight="false" outlineLevel="0" collapsed="false">
      <c r="A92" s="12" t="n">
        <f aca="false">A91+1</f>
        <v>82</v>
      </c>
      <c r="B92" s="12" t="s">
        <v>310</v>
      </c>
      <c r="C92" s="29" t="s">
        <v>283</v>
      </c>
      <c r="D92" s="30" t="s">
        <v>27</v>
      </c>
      <c r="E92" s="19" t="s">
        <v>28</v>
      </c>
      <c r="F92" s="19" t="s">
        <v>319</v>
      </c>
      <c r="G92" s="21" t="s">
        <v>292</v>
      </c>
      <c r="H92" s="14" t="n">
        <f aca="false">J92/I92</f>
        <v>30.6140350877193</v>
      </c>
      <c r="I92" s="12" t="n">
        <v>114</v>
      </c>
      <c r="J92" s="14" t="n">
        <v>3490</v>
      </c>
      <c r="K92" s="14" t="n">
        <f aca="false">M92/L92</f>
        <v>30.6140350877193</v>
      </c>
      <c r="L92" s="12" t="n">
        <v>114</v>
      </c>
      <c r="M92" s="14" t="n">
        <v>3490</v>
      </c>
      <c r="N92" s="15" t="s">
        <v>320</v>
      </c>
      <c r="O92" s="25" t="n">
        <v>45056</v>
      </c>
      <c r="P92" s="15" t="s">
        <v>321</v>
      </c>
      <c r="Q92" s="66"/>
      <c r="R92" s="66"/>
      <c r="S92" s="66"/>
      <c r="T92" s="66"/>
      <c r="U92" s="74" t="s">
        <v>34</v>
      </c>
      <c r="V92" s="73"/>
    </row>
    <row r="93" customFormat="false" ht="63" hidden="false" customHeight="false" outlineLevel="0" collapsed="false">
      <c r="A93" s="12" t="n">
        <f aca="false">A92+1</f>
        <v>83</v>
      </c>
      <c r="B93" s="12" t="s">
        <v>310</v>
      </c>
      <c r="C93" s="29" t="s">
        <v>322</v>
      </c>
      <c r="D93" s="30" t="s">
        <v>27</v>
      </c>
      <c r="E93" s="19" t="s">
        <v>28</v>
      </c>
      <c r="F93" s="19" t="s">
        <v>319</v>
      </c>
      <c r="G93" s="21" t="s">
        <v>292</v>
      </c>
      <c r="H93" s="14" t="n">
        <f aca="false">J93/I93</f>
        <v>23.4495412844037</v>
      </c>
      <c r="I93" s="12" t="n">
        <v>109</v>
      </c>
      <c r="J93" s="14" t="n">
        <v>2556</v>
      </c>
      <c r="K93" s="14" t="n">
        <f aca="false">M93/L93</f>
        <v>23.4495412844037</v>
      </c>
      <c r="L93" s="12" t="n">
        <v>109</v>
      </c>
      <c r="M93" s="14" t="n">
        <v>2556</v>
      </c>
      <c r="N93" s="15" t="s">
        <v>323</v>
      </c>
      <c r="O93" s="25" t="n">
        <v>45056</v>
      </c>
      <c r="P93" s="15" t="s">
        <v>324</v>
      </c>
      <c r="Q93" s="12" t="n">
        <f aca="false">S93/R93</f>
        <v>22.8788990825688</v>
      </c>
      <c r="R93" s="12" t="n">
        <v>109</v>
      </c>
      <c r="S93" s="12" t="n">
        <v>2493.8</v>
      </c>
      <c r="T93" s="79" t="n">
        <v>45076</v>
      </c>
      <c r="U93" s="72"/>
      <c r="V93" s="73"/>
    </row>
    <row r="94" customFormat="false" ht="47.25" hidden="false" customHeight="false" outlineLevel="0" collapsed="false">
      <c r="A94" s="12" t="n">
        <f aca="false">A93+1</f>
        <v>84</v>
      </c>
      <c r="B94" s="12" t="s">
        <v>310</v>
      </c>
      <c r="C94" s="29" t="s">
        <v>311</v>
      </c>
      <c r="D94" s="30" t="s">
        <v>27</v>
      </c>
      <c r="E94" s="19" t="s">
        <v>47</v>
      </c>
      <c r="F94" s="19" t="s">
        <v>312</v>
      </c>
      <c r="G94" s="21" t="s">
        <v>316</v>
      </c>
      <c r="H94" s="14" t="n">
        <f aca="false">J94/I94</f>
        <v>0.578742070116861</v>
      </c>
      <c r="I94" s="12" t="n">
        <v>1198</v>
      </c>
      <c r="J94" s="14" t="n">
        <v>693.333</v>
      </c>
      <c r="K94" s="14" t="n">
        <f aca="false">M94/L94</f>
        <v>0.578742070116861</v>
      </c>
      <c r="L94" s="12" t="n">
        <v>1198</v>
      </c>
      <c r="M94" s="14" t="n">
        <v>693.333</v>
      </c>
      <c r="N94" s="15" t="s">
        <v>325</v>
      </c>
      <c r="O94" s="25" t="n">
        <v>45056</v>
      </c>
      <c r="P94" s="15" t="s">
        <v>326</v>
      </c>
      <c r="Q94" s="66"/>
      <c r="R94" s="66"/>
      <c r="S94" s="66"/>
      <c r="T94" s="74"/>
      <c r="U94" s="74" t="s">
        <v>34</v>
      </c>
      <c r="V94" s="73"/>
    </row>
    <row r="95" customFormat="false" ht="47.25" hidden="false" customHeight="false" outlineLevel="0" collapsed="false">
      <c r="A95" s="12" t="n">
        <f aca="false">A94+1</f>
        <v>85</v>
      </c>
      <c r="B95" s="12" t="s">
        <v>310</v>
      </c>
      <c r="C95" s="29" t="s">
        <v>327</v>
      </c>
      <c r="D95" s="30" t="s">
        <v>27</v>
      </c>
      <c r="E95" s="19" t="s">
        <v>47</v>
      </c>
      <c r="F95" s="19" t="s">
        <v>328</v>
      </c>
      <c r="G95" s="21" t="s">
        <v>292</v>
      </c>
      <c r="H95" s="14" t="n">
        <f aca="false">J95/I95</f>
        <v>1.89394545454545</v>
      </c>
      <c r="I95" s="12" t="n">
        <v>55</v>
      </c>
      <c r="J95" s="14" t="n">
        <v>104.167</v>
      </c>
      <c r="K95" s="14" t="n">
        <f aca="false">M95/L95</f>
        <v>1.89394545454545</v>
      </c>
      <c r="L95" s="12" t="n">
        <v>55</v>
      </c>
      <c r="M95" s="14" t="n">
        <v>104.167</v>
      </c>
      <c r="N95" s="15" t="s">
        <v>329</v>
      </c>
      <c r="O95" s="25" t="n">
        <v>45056</v>
      </c>
      <c r="P95" s="15" t="s">
        <v>330</v>
      </c>
      <c r="Q95" s="12" t="n">
        <f aca="false">S95/R95</f>
        <v>1.89309090909091</v>
      </c>
      <c r="R95" s="12" t="n">
        <v>55</v>
      </c>
      <c r="S95" s="12" t="n">
        <v>104.12</v>
      </c>
      <c r="T95" s="80" t="n">
        <v>45075</v>
      </c>
      <c r="U95" s="72"/>
      <c r="V95" s="73"/>
    </row>
    <row r="96" customFormat="false" ht="47.25" hidden="false" customHeight="false" outlineLevel="0" collapsed="false">
      <c r="A96" s="12" t="n">
        <f aca="false">A95+1</f>
        <v>86</v>
      </c>
      <c r="B96" s="12" t="s">
        <v>310</v>
      </c>
      <c r="C96" s="29" t="s">
        <v>331</v>
      </c>
      <c r="D96" s="30" t="s">
        <v>27</v>
      </c>
      <c r="E96" s="19" t="s">
        <v>47</v>
      </c>
      <c r="F96" s="19" t="s">
        <v>332</v>
      </c>
      <c r="G96" s="21" t="s">
        <v>333</v>
      </c>
      <c r="H96" s="14" t="n">
        <f aca="false">J96/I96</f>
        <v>0.01315109375</v>
      </c>
      <c r="I96" s="12" t="n">
        <v>6400</v>
      </c>
      <c r="J96" s="14" t="n">
        <v>84.167</v>
      </c>
      <c r="K96" s="14" t="n">
        <f aca="false">M96/L96</f>
        <v>0.0131515625</v>
      </c>
      <c r="L96" s="12" t="n">
        <v>6400</v>
      </c>
      <c r="M96" s="14" t="n">
        <v>84.17</v>
      </c>
      <c r="N96" s="15" t="s">
        <v>334</v>
      </c>
      <c r="O96" s="25" t="n">
        <v>45055</v>
      </c>
      <c r="P96" s="15" t="s">
        <v>335</v>
      </c>
      <c r="Q96" s="66"/>
      <c r="R96" s="66"/>
      <c r="S96" s="66"/>
      <c r="T96" s="66"/>
      <c r="U96" s="72"/>
      <c r="V96" s="73"/>
    </row>
    <row r="97" customFormat="false" ht="47.25" hidden="false" customHeight="false" outlineLevel="0" collapsed="false">
      <c r="A97" s="12" t="n">
        <f aca="false">A96+1</f>
        <v>87</v>
      </c>
      <c r="B97" s="12" t="s">
        <v>310</v>
      </c>
      <c r="C97" s="29" t="s">
        <v>336</v>
      </c>
      <c r="D97" s="30" t="s">
        <v>27</v>
      </c>
      <c r="E97" s="19" t="s">
        <v>47</v>
      </c>
      <c r="F97" s="19" t="s">
        <v>332</v>
      </c>
      <c r="G97" s="21" t="s">
        <v>183</v>
      </c>
      <c r="H97" s="81" t="n">
        <f aca="false">J97/I97</f>
        <v>0.5125</v>
      </c>
      <c r="I97" s="12" t="n">
        <v>800</v>
      </c>
      <c r="J97" s="14" t="n">
        <v>410</v>
      </c>
      <c r="K97" s="14" t="n">
        <f aca="false">M97/L97</f>
        <v>0.5125</v>
      </c>
      <c r="L97" s="12" t="n">
        <v>800</v>
      </c>
      <c r="M97" s="14" t="n">
        <v>410</v>
      </c>
      <c r="N97" s="15" t="s">
        <v>337</v>
      </c>
      <c r="O97" s="25" t="n">
        <v>45055</v>
      </c>
      <c r="P97" s="15" t="s">
        <v>338</v>
      </c>
      <c r="Q97" s="12" t="n">
        <f aca="false">S97/R97</f>
        <v>0.346875</v>
      </c>
      <c r="R97" s="12" t="n">
        <v>800</v>
      </c>
      <c r="S97" s="12" t="n">
        <v>277.5</v>
      </c>
      <c r="T97" s="79" t="n">
        <v>45075</v>
      </c>
      <c r="U97" s="72"/>
      <c r="V97" s="73"/>
    </row>
    <row r="98" customFormat="false" ht="47.25" hidden="false" customHeight="false" outlineLevel="0" collapsed="false">
      <c r="A98" s="12" t="n">
        <f aca="false">A97+1</f>
        <v>88</v>
      </c>
      <c r="B98" s="12" t="s">
        <v>310</v>
      </c>
      <c r="C98" s="29" t="s">
        <v>311</v>
      </c>
      <c r="D98" s="30" t="s">
        <v>27</v>
      </c>
      <c r="E98" s="19" t="s">
        <v>47</v>
      </c>
      <c r="F98" s="19" t="s">
        <v>312</v>
      </c>
      <c r="G98" s="21" t="s">
        <v>316</v>
      </c>
      <c r="H98" s="81" t="n">
        <f aca="false">J98/I98</f>
        <v>0.690170512820513</v>
      </c>
      <c r="I98" s="12" t="n">
        <v>780</v>
      </c>
      <c r="J98" s="14" t="n">
        <v>538.333</v>
      </c>
      <c r="K98" s="14" t="n">
        <f aca="false">M98/L98</f>
        <v>0.690170512820513</v>
      </c>
      <c r="L98" s="12" t="n">
        <v>780</v>
      </c>
      <c r="M98" s="14" t="n">
        <v>538.333</v>
      </c>
      <c r="N98" s="15" t="s">
        <v>339</v>
      </c>
      <c r="O98" s="25" t="n">
        <v>45049</v>
      </c>
      <c r="P98" s="15" t="s">
        <v>340</v>
      </c>
      <c r="Q98" s="12"/>
      <c r="R98" s="12"/>
      <c r="S98" s="12"/>
      <c r="T98" s="74"/>
      <c r="U98" s="74" t="s">
        <v>34</v>
      </c>
      <c r="V98" s="73"/>
    </row>
    <row r="99" customFormat="false" ht="47.25" hidden="false" customHeight="false" outlineLevel="0" collapsed="false">
      <c r="A99" s="12" t="n">
        <f aca="false">A98+1</f>
        <v>89</v>
      </c>
      <c r="B99" s="12" t="s">
        <v>310</v>
      </c>
      <c r="C99" s="29" t="s">
        <v>311</v>
      </c>
      <c r="D99" s="30" t="s">
        <v>27</v>
      </c>
      <c r="E99" s="19" t="s">
        <v>47</v>
      </c>
      <c r="F99" s="19" t="s">
        <v>312</v>
      </c>
      <c r="G99" s="21" t="s">
        <v>316</v>
      </c>
      <c r="H99" s="81" t="n">
        <f aca="false">J99/I99</f>
        <v>0.665646341463415</v>
      </c>
      <c r="I99" s="12" t="n">
        <v>820</v>
      </c>
      <c r="J99" s="14" t="n">
        <v>545.83</v>
      </c>
      <c r="K99" s="14" t="n">
        <f aca="false">M99/L99</f>
        <v>0.66565</v>
      </c>
      <c r="L99" s="12" t="n">
        <v>820</v>
      </c>
      <c r="M99" s="14" t="n">
        <v>545.833</v>
      </c>
      <c r="N99" s="15" t="s">
        <v>341</v>
      </c>
      <c r="O99" s="25" t="n">
        <v>45049</v>
      </c>
      <c r="P99" s="15" t="s">
        <v>342</v>
      </c>
      <c r="Q99" s="66"/>
      <c r="R99" s="66"/>
      <c r="S99" s="66"/>
      <c r="T99" s="74"/>
      <c r="U99" s="74" t="s">
        <v>34</v>
      </c>
      <c r="V99" s="73"/>
    </row>
    <row r="100" customFormat="false" ht="47.25" hidden="false" customHeight="false" outlineLevel="0" collapsed="false">
      <c r="A100" s="12" t="n">
        <f aca="false">A99+1</f>
        <v>90</v>
      </c>
      <c r="B100" s="12" t="s">
        <v>310</v>
      </c>
      <c r="C100" s="29" t="s">
        <v>311</v>
      </c>
      <c r="D100" s="30" t="s">
        <v>27</v>
      </c>
      <c r="E100" s="19" t="s">
        <v>47</v>
      </c>
      <c r="F100" s="19" t="s">
        <v>312</v>
      </c>
      <c r="G100" s="21" t="s">
        <v>313</v>
      </c>
      <c r="H100" s="81" t="n">
        <f aca="false">J100/I100</f>
        <v>0.453723427331887</v>
      </c>
      <c r="I100" s="12" t="n">
        <v>922</v>
      </c>
      <c r="J100" s="14" t="n">
        <v>418.333</v>
      </c>
      <c r="K100" s="14" t="n">
        <f aca="false">M100/L100</f>
        <v>0.453723427331887</v>
      </c>
      <c r="L100" s="12" t="n">
        <v>922</v>
      </c>
      <c r="M100" s="14" t="n">
        <v>418.333</v>
      </c>
      <c r="N100" s="15" t="s">
        <v>343</v>
      </c>
      <c r="O100" s="25" t="n">
        <v>45049</v>
      </c>
      <c r="P100" s="15" t="s">
        <v>344</v>
      </c>
      <c r="Q100" s="66"/>
      <c r="R100" s="66"/>
      <c r="S100" s="66"/>
      <c r="T100" s="74"/>
      <c r="U100" s="74" t="s">
        <v>34</v>
      </c>
      <c r="V100" s="73"/>
    </row>
    <row r="101" customFormat="false" ht="63" hidden="false" customHeight="false" outlineLevel="0" collapsed="false">
      <c r="A101" s="12" t="n">
        <f aca="false">A100+1</f>
        <v>91</v>
      </c>
      <c r="B101" s="12" t="s">
        <v>71</v>
      </c>
      <c r="C101" s="29" t="s">
        <v>345</v>
      </c>
      <c r="D101" s="30" t="s">
        <v>27</v>
      </c>
      <c r="E101" s="19" t="s">
        <v>28</v>
      </c>
      <c r="F101" s="19" t="s">
        <v>346</v>
      </c>
      <c r="G101" s="21" t="s">
        <v>292</v>
      </c>
      <c r="H101" s="81" t="n">
        <f aca="false">J101/I101</f>
        <v>0.738224508320726</v>
      </c>
      <c r="I101" s="12" t="n">
        <v>6610</v>
      </c>
      <c r="J101" s="14" t="n">
        <v>4879.664</v>
      </c>
      <c r="K101" s="14" t="n">
        <f aca="false">M101/L101</f>
        <v>0.738224508320726</v>
      </c>
      <c r="L101" s="12" t="n">
        <v>6610</v>
      </c>
      <c r="M101" s="14" t="n">
        <v>4879.664</v>
      </c>
      <c r="N101" s="15" t="s">
        <v>347</v>
      </c>
      <c r="O101" s="25" t="n">
        <v>45043</v>
      </c>
      <c r="P101" s="15" t="s">
        <v>348</v>
      </c>
      <c r="Q101" s="12" t="n">
        <f aca="false">S101/R101</f>
        <v>0.738224508320726</v>
      </c>
      <c r="R101" s="12" t="n">
        <v>6610</v>
      </c>
      <c r="S101" s="12" t="n">
        <v>4879.664</v>
      </c>
      <c r="T101" s="79" t="n">
        <v>45072</v>
      </c>
      <c r="U101" s="72"/>
      <c r="V101" s="73"/>
    </row>
    <row r="102" customFormat="false" ht="47.25" hidden="false" customHeight="false" outlineLevel="0" collapsed="false">
      <c r="A102" s="12" t="n">
        <f aca="false">A101+1</f>
        <v>92</v>
      </c>
      <c r="B102" s="12" t="s">
        <v>139</v>
      </c>
      <c r="C102" s="29" t="s">
        <v>349</v>
      </c>
      <c r="D102" s="30" t="s">
        <v>27</v>
      </c>
      <c r="E102" s="19" t="s">
        <v>47</v>
      </c>
      <c r="F102" s="19" t="s">
        <v>60</v>
      </c>
      <c r="G102" s="21" t="s">
        <v>139</v>
      </c>
      <c r="H102" s="81" t="n">
        <f aca="false">J102/I102</f>
        <v>26.7857142857143</v>
      </c>
      <c r="I102" s="12" t="n">
        <v>14</v>
      </c>
      <c r="J102" s="14" t="n">
        <v>375</v>
      </c>
      <c r="K102" s="14" t="n">
        <f aca="false">M102/L102</f>
        <v>26.7857142857143</v>
      </c>
      <c r="L102" s="12" t="n">
        <v>14</v>
      </c>
      <c r="M102" s="14" t="n">
        <v>375</v>
      </c>
      <c r="N102" s="15" t="s">
        <v>350</v>
      </c>
      <c r="O102" s="25" t="n">
        <v>45043</v>
      </c>
      <c r="P102" s="15" t="s">
        <v>351</v>
      </c>
      <c r="Q102" s="12"/>
      <c r="R102" s="12"/>
      <c r="S102" s="12"/>
      <c r="T102" s="74"/>
      <c r="U102" s="74" t="s">
        <v>34</v>
      </c>
      <c r="V102" s="73"/>
    </row>
    <row r="103" customFormat="false" ht="47.25" hidden="false" customHeight="false" outlineLevel="0" collapsed="false">
      <c r="A103" s="12" t="n">
        <f aca="false">A102+1</f>
        <v>93</v>
      </c>
      <c r="B103" s="12" t="s">
        <v>310</v>
      </c>
      <c r="C103" s="29" t="s">
        <v>352</v>
      </c>
      <c r="D103" s="30" t="s">
        <v>27</v>
      </c>
      <c r="E103" s="19" t="s">
        <v>28</v>
      </c>
      <c r="F103" s="19" t="s">
        <v>353</v>
      </c>
      <c r="G103" s="21" t="s">
        <v>354</v>
      </c>
      <c r="H103" s="81" t="n">
        <f aca="false">J103/I103</f>
        <v>20.0241935483871</v>
      </c>
      <c r="I103" s="12" t="n">
        <v>62</v>
      </c>
      <c r="J103" s="14" t="n">
        <v>1241.5</v>
      </c>
      <c r="K103" s="14" t="n">
        <f aca="false">M103/L103</f>
        <v>20.0241935483871</v>
      </c>
      <c r="L103" s="12" t="n">
        <v>62</v>
      </c>
      <c r="M103" s="14" t="n">
        <v>1241.5</v>
      </c>
      <c r="N103" s="82" t="s">
        <v>355</v>
      </c>
      <c r="O103" s="25" t="n">
        <v>45042</v>
      </c>
      <c r="P103" s="15" t="s">
        <v>356</v>
      </c>
      <c r="Q103" s="12" t="n">
        <f aca="false">S103/R103</f>
        <v>19.9534677419355</v>
      </c>
      <c r="R103" s="12" t="n">
        <v>62</v>
      </c>
      <c r="S103" s="12" t="n">
        <v>1237.115</v>
      </c>
      <c r="T103" s="79" t="n">
        <v>45064</v>
      </c>
      <c r="U103" s="72"/>
      <c r="V103" s="73"/>
    </row>
    <row r="104" customFormat="false" ht="47.25" hidden="false" customHeight="false" outlineLevel="0" collapsed="false">
      <c r="A104" s="12" t="n">
        <f aca="false">A103+1</f>
        <v>94</v>
      </c>
      <c r="B104" s="12" t="s">
        <v>310</v>
      </c>
      <c r="C104" s="29" t="s">
        <v>357</v>
      </c>
      <c r="D104" s="30" t="s">
        <v>27</v>
      </c>
      <c r="E104" s="19" t="s">
        <v>47</v>
      </c>
      <c r="F104" s="19" t="s">
        <v>358</v>
      </c>
      <c r="G104" s="21" t="s">
        <v>292</v>
      </c>
      <c r="H104" s="81" t="n">
        <f aca="false">J104/I104</f>
        <v>6.71297222222222</v>
      </c>
      <c r="I104" s="12" t="n">
        <v>36</v>
      </c>
      <c r="J104" s="14" t="n">
        <v>241.667</v>
      </c>
      <c r="K104" s="14" t="n">
        <f aca="false">M104/L104</f>
        <v>6.71297222222222</v>
      </c>
      <c r="L104" s="12" t="n">
        <v>36</v>
      </c>
      <c r="M104" s="14" t="n">
        <v>241.667</v>
      </c>
      <c r="N104" s="82" t="s">
        <v>359</v>
      </c>
      <c r="O104" s="25" t="n">
        <v>45040</v>
      </c>
      <c r="P104" s="15" t="s">
        <v>360</v>
      </c>
      <c r="Q104" s="14" t="n">
        <f aca="false">S104/R104</f>
        <v>6.7</v>
      </c>
      <c r="R104" s="12" t="n">
        <v>36</v>
      </c>
      <c r="S104" s="14" t="n">
        <v>241.2</v>
      </c>
      <c r="T104" s="79" t="n">
        <v>45077</v>
      </c>
      <c r="U104" s="72"/>
      <c r="V104" s="73"/>
    </row>
    <row r="105" customFormat="false" ht="47.25" hidden="false" customHeight="false" outlineLevel="0" collapsed="false">
      <c r="A105" s="12" t="n">
        <f aca="false">A104+1</f>
        <v>95</v>
      </c>
      <c r="B105" s="12" t="s">
        <v>310</v>
      </c>
      <c r="C105" s="29" t="s">
        <v>361</v>
      </c>
      <c r="D105" s="30" t="s">
        <v>27</v>
      </c>
      <c r="E105" s="19" t="s">
        <v>47</v>
      </c>
      <c r="F105" s="19" t="s">
        <v>362</v>
      </c>
      <c r="G105" s="21" t="s">
        <v>292</v>
      </c>
      <c r="H105" s="81" t="n">
        <f aca="false">J105/I105</f>
        <v>0.0472103004291846</v>
      </c>
      <c r="I105" s="12" t="n">
        <v>2330</v>
      </c>
      <c r="J105" s="14" t="n">
        <v>110</v>
      </c>
      <c r="K105" s="14" t="n">
        <f aca="false">M105/L105</f>
        <v>0.0472103004291846</v>
      </c>
      <c r="L105" s="12" t="n">
        <v>2330</v>
      </c>
      <c r="M105" s="14" t="n">
        <v>110</v>
      </c>
      <c r="N105" s="82" t="s">
        <v>363</v>
      </c>
      <c r="O105" s="25" t="n">
        <v>45040</v>
      </c>
      <c r="P105" s="15" t="s">
        <v>364</v>
      </c>
      <c r="Q105" s="14" t="n">
        <f aca="false">S105/R105</f>
        <v>0.0357156652360515</v>
      </c>
      <c r="R105" s="12" t="n">
        <v>2330</v>
      </c>
      <c r="S105" s="14" t="n">
        <v>83.2175</v>
      </c>
      <c r="T105" s="79" t="n">
        <v>45056</v>
      </c>
      <c r="U105" s="72"/>
      <c r="V105" s="73"/>
    </row>
    <row r="106" customFormat="false" ht="47.25" hidden="false" customHeight="false" outlineLevel="0" collapsed="false">
      <c r="A106" s="12" t="n">
        <f aca="false">A105+1</f>
        <v>96</v>
      </c>
      <c r="B106" s="12" t="s">
        <v>139</v>
      </c>
      <c r="C106" s="29" t="s">
        <v>365</v>
      </c>
      <c r="D106" s="30" t="s">
        <v>27</v>
      </c>
      <c r="E106" s="19" t="s">
        <v>366</v>
      </c>
      <c r="F106" s="19" t="s">
        <v>367</v>
      </c>
      <c r="G106" s="21" t="s">
        <v>368</v>
      </c>
      <c r="H106" s="81" t="n">
        <f aca="false">J106/I106</f>
        <v>247.023785714286</v>
      </c>
      <c r="I106" s="12" t="n">
        <v>14</v>
      </c>
      <c r="J106" s="14" t="n">
        <v>3458.333</v>
      </c>
      <c r="K106" s="81" t="n">
        <f aca="false">M106/L106</f>
        <v>247.023785714286</v>
      </c>
      <c r="L106" s="12" t="n">
        <v>14</v>
      </c>
      <c r="M106" s="14" t="n">
        <v>3458.333</v>
      </c>
      <c r="N106" s="82" t="s">
        <v>369</v>
      </c>
      <c r="O106" s="25" t="n">
        <v>45037</v>
      </c>
      <c r="P106" s="15" t="s">
        <v>370</v>
      </c>
      <c r="Q106" s="14" t="n">
        <f aca="false">S106/R106</f>
        <v>251.901428571429</v>
      </c>
      <c r="R106" s="12" t="n">
        <v>14</v>
      </c>
      <c r="S106" s="14" t="n">
        <v>3526.62</v>
      </c>
      <c r="T106" s="79" t="n">
        <v>45061</v>
      </c>
      <c r="U106" s="72"/>
      <c r="V106" s="73"/>
    </row>
    <row r="107" customFormat="false" ht="47.25" hidden="false" customHeight="false" outlineLevel="0" collapsed="false">
      <c r="A107" s="12" t="n">
        <f aca="false">A106+1</f>
        <v>97</v>
      </c>
      <c r="B107" s="12" t="s">
        <v>310</v>
      </c>
      <c r="C107" s="29" t="s">
        <v>371</v>
      </c>
      <c r="D107" s="30" t="s">
        <v>27</v>
      </c>
      <c r="E107" s="19" t="s">
        <v>47</v>
      </c>
      <c r="F107" s="19" t="s">
        <v>372</v>
      </c>
      <c r="G107" s="21" t="s">
        <v>292</v>
      </c>
      <c r="H107" s="81" t="n">
        <f aca="false">J107/I107</f>
        <v>0.456760048721072</v>
      </c>
      <c r="I107" s="12" t="n">
        <v>1642</v>
      </c>
      <c r="J107" s="14" t="n">
        <v>750</v>
      </c>
      <c r="K107" s="14" t="n">
        <f aca="false">M107/L107</f>
        <v>0.456760048721072</v>
      </c>
      <c r="L107" s="12" t="n">
        <v>1642</v>
      </c>
      <c r="M107" s="14" t="n">
        <v>750</v>
      </c>
      <c r="N107" s="82" t="s">
        <v>373</v>
      </c>
      <c r="O107" s="25" t="n">
        <v>45037</v>
      </c>
      <c r="P107" s="15" t="s">
        <v>374</v>
      </c>
      <c r="Q107" s="14" t="n">
        <f aca="false">S107/R107</f>
        <v>0.435200974421437</v>
      </c>
      <c r="R107" s="12" t="n">
        <v>1642</v>
      </c>
      <c r="S107" s="14" t="n">
        <v>714.6</v>
      </c>
      <c r="T107" s="79" t="n">
        <v>45055</v>
      </c>
      <c r="U107" s="72"/>
      <c r="V107" s="73"/>
    </row>
    <row r="108" customFormat="false" ht="47.25" hidden="false" customHeight="false" outlineLevel="0" collapsed="false">
      <c r="A108" s="12" t="n">
        <f aca="false">A107+1</f>
        <v>98</v>
      </c>
      <c r="B108" s="12" t="s">
        <v>310</v>
      </c>
      <c r="C108" s="29" t="s">
        <v>375</v>
      </c>
      <c r="D108" s="30" t="s">
        <v>27</v>
      </c>
      <c r="E108" s="19" t="s">
        <v>47</v>
      </c>
      <c r="F108" s="19" t="s">
        <v>372</v>
      </c>
      <c r="G108" s="21" t="s">
        <v>292</v>
      </c>
      <c r="H108" s="81" t="n">
        <f aca="false">J108/I108</f>
        <v>2.00616666666667</v>
      </c>
      <c r="I108" s="12" t="n">
        <v>54</v>
      </c>
      <c r="J108" s="14" t="n">
        <v>108.333</v>
      </c>
      <c r="K108" s="14" t="n">
        <f aca="false">M108/L108</f>
        <v>2.00616666666667</v>
      </c>
      <c r="L108" s="12" t="n">
        <v>54</v>
      </c>
      <c r="M108" s="14" t="n">
        <v>108.333</v>
      </c>
      <c r="N108" s="82" t="s">
        <v>376</v>
      </c>
      <c r="O108" s="25" t="n">
        <v>45034</v>
      </c>
      <c r="P108" s="15" t="s">
        <v>377</v>
      </c>
      <c r="Q108" s="14" t="n">
        <f aca="false">S108/R108</f>
        <v>1.98592592592593</v>
      </c>
      <c r="R108" s="12" t="n">
        <v>54</v>
      </c>
      <c r="S108" s="14" t="n">
        <v>107.24</v>
      </c>
      <c r="T108" s="79" t="n">
        <v>45050</v>
      </c>
      <c r="U108" s="72"/>
      <c r="V108" s="73"/>
    </row>
    <row r="109" customFormat="false" ht="47.25" hidden="false" customHeight="false" outlineLevel="0" collapsed="false">
      <c r="A109" s="12" t="n">
        <f aca="false">A108+1</f>
        <v>99</v>
      </c>
      <c r="B109" s="12" t="s">
        <v>310</v>
      </c>
      <c r="C109" s="29" t="s">
        <v>378</v>
      </c>
      <c r="D109" s="30" t="s">
        <v>27</v>
      </c>
      <c r="E109" s="19" t="s">
        <v>28</v>
      </c>
      <c r="F109" s="19" t="s">
        <v>379</v>
      </c>
      <c r="G109" s="21" t="s">
        <v>292</v>
      </c>
      <c r="H109" s="83" t="n">
        <f aca="false">J109/I109</f>
        <v>1460</v>
      </c>
      <c r="I109" s="12" t="n">
        <v>1</v>
      </c>
      <c r="J109" s="14" t="n">
        <v>1460</v>
      </c>
      <c r="K109" s="14" t="n">
        <f aca="false">M109/L109</f>
        <v>1460</v>
      </c>
      <c r="L109" s="12" t="n">
        <v>1</v>
      </c>
      <c r="M109" s="14" t="n">
        <v>1460</v>
      </c>
      <c r="N109" s="82" t="s">
        <v>380</v>
      </c>
      <c r="O109" s="25" t="n">
        <v>45028</v>
      </c>
      <c r="P109" s="15" t="s">
        <v>381</v>
      </c>
      <c r="Q109" s="14" t="n">
        <v>1458.88</v>
      </c>
      <c r="R109" s="12" t="n">
        <v>1</v>
      </c>
      <c r="S109" s="14" t="n">
        <v>1458.875</v>
      </c>
      <c r="T109" s="79" t="n">
        <v>45050</v>
      </c>
      <c r="U109" s="72"/>
      <c r="V109" s="73"/>
    </row>
    <row r="110" customFormat="false" ht="78.75" hidden="false" customHeight="false" outlineLevel="0" collapsed="false">
      <c r="A110" s="12" t="n">
        <f aca="false">A109+1</f>
        <v>100</v>
      </c>
      <c r="B110" s="12" t="s">
        <v>310</v>
      </c>
      <c r="C110" s="29" t="s">
        <v>382</v>
      </c>
      <c r="D110" s="30" t="s">
        <v>27</v>
      </c>
      <c r="E110" s="19" t="s">
        <v>28</v>
      </c>
      <c r="F110" s="19" t="s">
        <v>383</v>
      </c>
      <c r="G110" s="21" t="s">
        <v>292</v>
      </c>
      <c r="H110" s="14" t="n">
        <f aca="false">J110/I110</f>
        <v>85</v>
      </c>
      <c r="I110" s="12" t="n">
        <v>4</v>
      </c>
      <c r="J110" s="14" t="n">
        <v>340</v>
      </c>
      <c r="K110" s="14" t="n">
        <f aca="false">M110/L110</f>
        <v>85</v>
      </c>
      <c r="L110" s="12" t="n">
        <v>4</v>
      </c>
      <c r="M110" s="14" t="n">
        <v>340</v>
      </c>
      <c r="N110" s="82" t="s">
        <v>384</v>
      </c>
      <c r="O110" s="25" t="n">
        <v>45392</v>
      </c>
      <c r="P110" s="15" t="s">
        <v>385</v>
      </c>
      <c r="Q110" s="14" t="n">
        <f aca="false">S110/R110</f>
        <v>84.375</v>
      </c>
      <c r="R110" s="12" t="n">
        <v>4</v>
      </c>
      <c r="S110" s="14" t="n">
        <v>337.5</v>
      </c>
      <c r="T110" s="79" t="n">
        <v>45051</v>
      </c>
      <c r="U110" s="72"/>
      <c r="V110" s="73"/>
    </row>
    <row r="111" customFormat="false" ht="47.25" hidden="false" customHeight="false" outlineLevel="0" collapsed="false">
      <c r="A111" s="12" t="n">
        <f aca="false">A110+1</f>
        <v>101</v>
      </c>
      <c r="B111" s="12" t="s">
        <v>310</v>
      </c>
      <c r="C111" s="29" t="s">
        <v>386</v>
      </c>
      <c r="D111" s="30" t="s">
        <v>27</v>
      </c>
      <c r="E111" s="19" t="s">
        <v>28</v>
      </c>
      <c r="F111" s="19" t="s">
        <v>387</v>
      </c>
      <c r="G111" s="21" t="s">
        <v>292</v>
      </c>
      <c r="H111" s="84" t="n">
        <f aca="false">J111/I111</f>
        <v>1266.20733333333</v>
      </c>
      <c r="I111" s="12" t="n">
        <v>15</v>
      </c>
      <c r="J111" s="14" t="n">
        <v>18993.11</v>
      </c>
      <c r="K111" s="14" t="n">
        <f aca="false">M111/L111</f>
        <v>1266.20733333333</v>
      </c>
      <c r="L111" s="12" t="n">
        <v>15</v>
      </c>
      <c r="M111" s="14" t="n">
        <v>18993.11</v>
      </c>
      <c r="N111" s="82" t="s">
        <v>388</v>
      </c>
      <c r="O111" s="25" t="n">
        <v>45392</v>
      </c>
      <c r="P111" s="15" t="s">
        <v>389</v>
      </c>
      <c r="Q111" s="14" t="n">
        <f aca="false">S111/R111</f>
        <v>1225.584</v>
      </c>
      <c r="R111" s="12" t="n">
        <v>15</v>
      </c>
      <c r="S111" s="14" t="n">
        <v>18383.76</v>
      </c>
      <c r="T111" s="79" t="n">
        <v>45057</v>
      </c>
      <c r="U111" s="72"/>
      <c r="V111" s="73"/>
    </row>
    <row r="112" customFormat="false" ht="90" hidden="false" customHeight="false" outlineLevel="0" collapsed="false">
      <c r="A112" s="12" t="n">
        <f aca="false">A111+1</f>
        <v>102</v>
      </c>
      <c r="B112" s="12" t="s">
        <v>390</v>
      </c>
      <c r="C112" s="29" t="s">
        <v>391</v>
      </c>
      <c r="D112" s="30" t="s">
        <v>392</v>
      </c>
      <c r="E112" s="19" t="s">
        <v>28</v>
      </c>
      <c r="F112" s="85" t="s">
        <v>393</v>
      </c>
      <c r="G112" s="21" t="s">
        <v>71</v>
      </c>
      <c r="H112" s="84" t="n">
        <f aca="false">J112/I112</f>
        <v>933.43</v>
      </c>
      <c r="I112" s="12" t="n">
        <v>1</v>
      </c>
      <c r="J112" s="14" t="n">
        <v>933.43</v>
      </c>
      <c r="K112" s="14" t="n">
        <f aca="false">M112/L112</f>
        <v>933.43</v>
      </c>
      <c r="L112" s="12" t="n">
        <v>1</v>
      </c>
      <c r="M112" s="14" t="n">
        <v>933.43</v>
      </c>
      <c r="N112" s="82" t="s">
        <v>394</v>
      </c>
      <c r="O112" s="25" t="n">
        <v>45034</v>
      </c>
      <c r="P112" s="86" t="s">
        <v>395</v>
      </c>
      <c r="Q112" s="14" t="n">
        <f aca="false">S112/R112</f>
        <v>933.43</v>
      </c>
      <c r="R112" s="12" t="n">
        <v>1</v>
      </c>
      <c r="S112" s="14" t="n">
        <v>933.43</v>
      </c>
      <c r="T112" s="79" t="n">
        <v>45034</v>
      </c>
      <c r="U112" s="72"/>
      <c r="V112" s="73"/>
    </row>
    <row r="113" customFormat="false" ht="90" hidden="false" customHeight="false" outlineLevel="0" collapsed="false">
      <c r="A113" s="12" t="n">
        <f aca="false">A112+1</f>
        <v>103</v>
      </c>
      <c r="B113" s="12" t="s">
        <v>390</v>
      </c>
      <c r="C113" s="29" t="s">
        <v>396</v>
      </c>
      <c r="D113" s="30" t="s">
        <v>392</v>
      </c>
      <c r="E113" s="19" t="s">
        <v>28</v>
      </c>
      <c r="F113" s="85" t="s">
        <v>393</v>
      </c>
      <c r="G113" s="21" t="s">
        <v>71</v>
      </c>
      <c r="H113" s="84" t="n">
        <f aca="false">J113/I113</f>
        <v>1117.25</v>
      </c>
      <c r="I113" s="12" t="n">
        <v>1</v>
      </c>
      <c r="J113" s="14" t="n">
        <f aca="false">M113+0</f>
        <v>1117.25</v>
      </c>
      <c r="K113" s="14" t="n">
        <f aca="false">M113/L113</f>
        <v>1117.25</v>
      </c>
      <c r="L113" s="12" t="n">
        <v>1</v>
      </c>
      <c r="M113" s="14" t="n">
        <v>1117.25</v>
      </c>
      <c r="N113" s="82" t="s">
        <v>397</v>
      </c>
      <c r="O113" s="25" t="n">
        <v>45034</v>
      </c>
      <c r="P113" s="86" t="s">
        <v>398</v>
      </c>
      <c r="Q113" s="14" t="n">
        <f aca="false">S113/R113</f>
        <v>1117.25</v>
      </c>
      <c r="R113" s="12" t="n">
        <v>1</v>
      </c>
      <c r="S113" s="14" t="n">
        <f aca="false">M113+0</f>
        <v>1117.25</v>
      </c>
      <c r="T113" s="79" t="n">
        <v>45034</v>
      </c>
      <c r="U113" s="72"/>
      <c r="V113" s="73"/>
    </row>
    <row r="114" customFormat="false" ht="90" hidden="false" customHeight="true" outlineLevel="0" collapsed="false">
      <c r="A114" s="12" t="n">
        <f aca="false">A113+1</f>
        <v>104</v>
      </c>
      <c r="B114" s="12" t="s">
        <v>390</v>
      </c>
      <c r="C114" s="29" t="s">
        <v>399</v>
      </c>
      <c r="D114" s="30" t="s">
        <v>392</v>
      </c>
      <c r="E114" s="19" t="s">
        <v>28</v>
      </c>
      <c r="F114" s="85" t="s">
        <v>393</v>
      </c>
      <c r="G114" s="21"/>
      <c r="H114" s="84" t="n">
        <f aca="false">J114/I114</f>
        <v>1099.75</v>
      </c>
      <c r="I114" s="12" t="n">
        <v>1</v>
      </c>
      <c r="J114" s="14" t="n">
        <f aca="false">M114+0</f>
        <v>1099.75</v>
      </c>
      <c r="K114" s="14" t="n">
        <f aca="false">M114/L114</f>
        <v>1099.75</v>
      </c>
      <c r="L114" s="12" t="n">
        <v>1</v>
      </c>
      <c r="M114" s="14" t="n">
        <v>1099.75</v>
      </c>
      <c r="N114" s="82" t="s">
        <v>400</v>
      </c>
      <c r="O114" s="25" t="n">
        <v>45036</v>
      </c>
      <c r="P114" s="86" t="s">
        <v>401</v>
      </c>
      <c r="Q114" s="14" t="n">
        <f aca="false">S114/R114</f>
        <v>1099.75</v>
      </c>
      <c r="R114" s="12" t="n">
        <v>1</v>
      </c>
      <c r="S114" s="14" t="n">
        <f aca="false">M114+0</f>
        <v>1099.75</v>
      </c>
      <c r="T114" s="79" t="n">
        <v>45036</v>
      </c>
      <c r="U114" s="72"/>
      <c r="V114" s="73"/>
    </row>
    <row r="115" customFormat="false" ht="90" hidden="false" customHeight="false" outlineLevel="0" collapsed="false">
      <c r="A115" s="12" t="n">
        <f aca="false">A114+1</f>
        <v>105</v>
      </c>
      <c r="B115" s="12" t="s">
        <v>390</v>
      </c>
      <c r="C115" s="29" t="s">
        <v>402</v>
      </c>
      <c r="D115" s="30" t="s">
        <v>392</v>
      </c>
      <c r="E115" s="19" t="s">
        <v>28</v>
      </c>
      <c r="F115" s="85" t="s">
        <v>393</v>
      </c>
      <c r="G115" s="21"/>
      <c r="H115" s="84" t="n">
        <f aca="false">J115/I115</f>
        <v>999.14</v>
      </c>
      <c r="I115" s="12" t="n">
        <v>1</v>
      </c>
      <c r="J115" s="14" t="n">
        <f aca="false">M115+0</f>
        <v>999.14</v>
      </c>
      <c r="K115" s="14" t="n">
        <f aca="false">M115/L115</f>
        <v>999.14</v>
      </c>
      <c r="L115" s="12" t="n">
        <v>1</v>
      </c>
      <c r="M115" s="14" t="n">
        <v>999.14</v>
      </c>
      <c r="N115" s="82" t="s">
        <v>403</v>
      </c>
      <c r="O115" s="25" t="n">
        <v>45034</v>
      </c>
      <c r="P115" s="86" t="s">
        <v>404</v>
      </c>
      <c r="Q115" s="14" t="n">
        <f aca="false">S115/R115</f>
        <v>999.14</v>
      </c>
      <c r="R115" s="12" t="n">
        <v>1</v>
      </c>
      <c r="S115" s="14" t="n">
        <f aca="false">M115+0</f>
        <v>999.14</v>
      </c>
      <c r="T115" s="79" t="n">
        <v>45034</v>
      </c>
      <c r="U115" s="72"/>
      <c r="V115" s="73"/>
    </row>
    <row r="116" customFormat="false" ht="90" hidden="false" customHeight="false" outlineLevel="0" collapsed="false">
      <c r="A116" s="12" t="n">
        <f aca="false">A115+1</f>
        <v>106</v>
      </c>
      <c r="B116" s="12" t="s">
        <v>390</v>
      </c>
      <c r="C116" s="29" t="s">
        <v>405</v>
      </c>
      <c r="D116" s="30" t="s">
        <v>392</v>
      </c>
      <c r="E116" s="19" t="s">
        <v>28</v>
      </c>
      <c r="F116" s="85" t="s">
        <v>393</v>
      </c>
      <c r="G116" s="21"/>
      <c r="H116" s="84" t="n">
        <f aca="false">J116/I116</f>
        <v>1017.41</v>
      </c>
      <c r="I116" s="12" t="n">
        <v>1</v>
      </c>
      <c r="J116" s="14" t="n">
        <f aca="false">M116+0</f>
        <v>1017.41</v>
      </c>
      <c r="K116" s="14" t="n">
        <f aca="false">M116/L116</f>
        <v>1017.41</v>
      </c>
      <c r="L116" s="12" t="n">
        <v>1</v>
      </c>
      <c r="M116" s="14" t="n">
        <v>1017.41</v>
      </c>
      <c r="N116" s="82" t="s">
        <v>406</v>
      </c>
      <c r="O116" s="25" t="n">
        <v>45036</v>
      </c>
      <c r="P116" s="86" t="s">
        <v>407</v>
      </c>
      <c r="Q116" s="14" t="n">
        <f aca="false">S116/R116</f>
        <v>1017.41</v>
      </c>
      <c r="R116" s="12" t="n">
        <v>1</v>
      </c>
      <c r="S116" s="14" t="n">
        <f aca="false">M116+0</f>
        <v>1017.41</v>
      </c>
      <c r="T116" s="79" t="n">
        <v>45036</v>
      </c>
      <c r="U116" s="72"/>
      <c r="V116" s="73"/>
    </row>
    <row r="117" customFormat="false" ht="90" hidden="false" customHeight="false" outlineLevel="0" collapsed="false">
      <c r="A117" s="12" t="n">
        <f aca="false">A116+1</f>
        <v>107</v>
      </c>
      <c r="B117" s="12" t="s">
        <v>390</v>
      </c>
      <c r="C117" s="29" t="s">
        <v>408</v>
      </c>
      <c r="D117" s="30" t="s">
        <v>392</v>
      </c>
      <c r="E117" s="19" t="s">
        <v>28</v>
      </c>
      <c r="F117" s="85" t="s">
        <v>393</v>
      </c>
      <c r="G117" s="21"/>
      <c r="H117" s="84" t="n">
        <f aca="false">J117/I117</f>
        <v>1174.81</v>
      </c>
      <c r="I117" s="12" t="n">
        <v>1</v>
      </c>
      <c r="J117" s="14" t="n">
        <f aca="false">M117+0</f>
        <v>1174.81</v>
      </c>
      <c r="K117" s="14" t="n">
        <f aca="false">M117/L117</f>
        <v>1174.81</v>
      </c>
      <c r="L117" s="12" t="n">
        <v>1</v>
      </c>
      <c r="M117" s="14" t="n">
        <v>1174.81</v>
      </c>
      <c r="N117" s="82" t="s">
        <v>409</v>
      </c>
      <c r="O117" s="25" t="n">
        <v>45036</v>
      </c>
      <c r="P117" s="86" t="s">
        <v>410</v>
      </c>
      <c r="Q117" s="14" t="n">
        <f aca="false">S117/R117</f>
        <v>1174.81</v>
      </c>
      <c r="R117" s="12" t="n">
        <v>1</v>
      </c>
      <c r="S117" s="14" t="n">
        <f aca="false">M117+0</f>
        <v>1174.81</v>
      </c>
      <c r="T117" s="79" t="n">
        <v>45036</v>
      </c>
      <c r="U117" s="72"/>
      <c r="V117" s="73"/>
    </row>
    <row r="118" customFormat="false" ht="90" hidden="false" customHeight="false" outlineLevel="0" collapsed="false">
      <c r="A118" s="12" t="n">
        <f aca="false">A117+1</f>
        <v>108</v>
      </c>
      <c r="B118" s="12" t="s">
        <v>390</v>
      </c>
      <c r="C118" s="29" t="s">
        <v>152</v>
      </c>
      <c r="D118" s="30" t="s">
        <v>392</v>
      </c>
      <c r="E118" s="19" t="s">
        <v>28</v>
      </c>
      <c r="F118" s="85" t="s">
        <v>393</v>
      </c>
      <c r="G118" s="21"/>
      <c r="H118" s="84" t="n">
        <f aca="false">J118/I118</f>
        <v>1356.82</v>
      </c>
      <c r="I118" s="12" t="n">
        <v>1</v>
      </c>
      <c r="J118" s="14" t="n">
        <f aca="false">M118+0</f>
        <v>1356.82</v>
      </c>
      <c r="K118" s="14" t="n">
        <f aca="false">M118/L118</f>
        <v>1356.82</v>
      </c>
      <c r="L118" s="12" t="n">
        <v>1</v>
      </c>
      <c r="M118" s="14" t="n">
        <v>1356.82</v>
      </c>
      <c r="N118" s="82" t="s">
        <v>411</v>
      </c>
      <c r="O118" s="25" t="n">
        <v>45222</v>
      </c>
      <c r="P118" s="86" t="s">
        <v>412</v>
      </c>
      <c r="Q118" s="14" t="n">
        <f aca="false">S118/R118</f>
        <v>1356.82</v>
      </c>
      <c r="R118" s="12" t="n">
        <v>1</v>
      </c>
      <c r="S118" s="14" t="n">
        <f aca="false">M118+0</f>
        <v>1356.82</v>
      </c>
      <c r="T118" s="79" t="n">
        <v>45222</v>
      </c>
      <c r="U118" s="72"/>
      <c r="V118" s="73"/>
    </row>
    <row r="119" customFormat="false" ht="90" hidden="false" customHeight="false" outlineLevel="0" collapsed="false">
      <c r="A119" s="12" t="n">
        <f aca="false">A118+1</f>
        <v>109</v>
      </c>
      <c r="B119" s="12" t="s">
        <v>390</v>
      </c>
      <c r="C119" s="29" t="s">
        <v>413</v>
      </c>
      <c r="D119" s="30" t="s">
        <v>392</v>
      </c>
      <c r="E119" s="19" t="s">
        <v>28</v>
      </c>
      <c r="F119" s="85" t="s">
        <v>393</v>
      </c>
      <c r="G119" s="21"/>
      <c r="H119" s="84" t="n">
        <f aca="false">J119/I119</f>
        <v>781.31</v>
      </c>
      <c r="I119" s="12" t="n">
        <v>1</v>
      </c>
      <c r="J119" s="14" t="n">
        <f aca="false">M119+0</f>
        <v>781.31</v>
      </c>
      <c r="K119" s="14" t="n">
        <f aca="false">M119/L119</f>
        <v>781.31</v>
      </c>
      <c r="L119" s="12" t="n">
        <v>1</v>
      </c>
      <c r="M119" s="14" t="n">
        <v>781.31</v>
      </c>
      <c r="N119" s="82" t="s">
        <v>414</v>
      </c>
      <c r="O119" s="25" t="n">
        <v>45034</v>
      </c>
      <c r="P119" s="86" t="s">
        <v>415</v>
      </c>
      <c r="Q119" s="14" t="n">
        <f aca="false">S119/R119</f>
        <v>781.31</v>
      </c>
      <c r="R119" s="12" t="n">
        <v>1</v>
      </c>
      <c r="S119" s="14" t="n">
        <f aca="false">M119+0</f>
        <v>781.31</v>
      </c>
      <c r="T119" s="79" t="n">
        <v>45034</v>
      </c>
      <c r="U119" s="72"/>
      <c r="V119" s="73"/>
    </row>
    <row r="120" customFormat="false" ht="90" hidden="false" customHeight="false" outlineLevel="0" collapsed="false">
      <c r="A120" s="12" t="n">
        <f aca="false">A119+1</f>
        <v>110</v>
      </c>
      <c r="B120" s="12" t="s">
        <v>390</v>
      </c>
      <c r="C120" s="29" t="s">
        <v>416</v>
      </c>
      <c r="D120" s="30" t="s">
        <v>392</v>
      </c>
      <c r="E120" s="19" t="s">
        <v>28</v>
      </c>
      <c r="F120" s="85" t="s">
        <v>393</v>
      </c>
      <c r="G120" s="21"/>
      <c r="H120" s="84" t="n">
        <f aca="false">J120/I120</f>
        <v>962.19</v>
      </c>
      <c r="I120" s="12" t="n">
        <v>1</v>
      </c>
      <c r="J120" s="14" t="n">
        <f aca="false">M120+0</f>
        <v>962.19</v>
      </c>
      <c r="K120" s="14" t="n">
        <f aca="false">M120/L120</f>
        <v>962.19</v>
      </c>
      <c r="L120" s="12" t="n">
        <v>1</v>
      </c>
      <c r="M120" s="14" t="n">
        <v>962.19</v>
      </c>
      <c r="N120" s="82" t="s">
        <v>417</v>
      </c>
      <c r="O120" s="25" t="n">
        <v>45036</v>
      </c>
      <c r="P120" s="86" t="s">
        <v>418</v>
      </c>
      <c r="Q120" s="14" t="n">
        <f aca="false">S120/R120</f>
        <v>962.19</v>
      </c>
      <c r="R120" s="12" t="n">
        <v>1</v>
      </c>
      <c r="S120" s="14" t="n">
        <f aca="false">M120+0</f>
        <v>962.19</v>
      </c>
      <c r="T120" s="79" t="n">
        <v>45036</v>
      </c>
      <c r="U120" s="72"/>
      <c r="V120" s="73"/>
    </row>
    <row r="121" customFormat="false" ht="90" hidden="false" customHeight="false" outlineLevel="0" collapsed="false">
      <c r="A121" s="12" t="n">
        <f aca="false">A120+1</f>
        <v>111</v>
      </c>
      <c r="B121" s="12" t="s">
        <v>390</v>
      </c>
      <c r="C121" s="29" t="s">
        <v>419</v>
      </c>
      <c r="D121" s="30" t="s">
        <v>392</v>
      </c>
      <c r="E121" s="19" t="s">
        <v>28</v>
      </c>
      <c r="F121" s="85" t="s">
        <v>393</v>
      </c>
      <c r="G121" s="21"/>
      <c r="H121" s="84" t="n">
        <f aca="false">J121/I121</f>
        <v>851.08</v>
      </c>
      <c r="I121" s="12" t="n">
        <v>1</v>
      </c>
      <c r="J121" s="14" t="n">
        <f aca="false">M121+0</f>
        <v>851.08</v>
      </c>
      <c r="K121" s="14" t="n">
        <f aca="false">M121/L121</f>
        <v>851.08</v>
      </c>
      <c r="L121" s="12" t="n">
        <v>1</v>
      </c>
      <c r="M121" s="14" t="n">
        <v>851.08</v>
      </c>
      <c r="N121" s="82" t="s">
        <v>420</v>
      </c>
      <c r="O121" s="25" t="n">
        <v>45034</v>
      </c>
      <c r="P121" s="86" t="s">
        <v>421</v>
      </c>
      <c r="Q121" s="14" t="n">
        <f aca="false">S121/R121</f>
        <v>851.08</v>
      </c>
      <c r="R121" s="12" t="n">
        <v>1</v>
      </c>
      <c r="S121" s="14" t="n">
        <f aca="false">M121+0</f>
        <v>851.08</v>
      </c>
      <c r="T121" s="79" t="n">
        <v>45034</v>
      </c>
      <c r="U121" s="72"/>
      <c r="V121" s="73"/>
    </row>
    <row r="122" customFormat="false" ht="90" hidden="false" customHeight="false" outlineLevel="0" collapsed="false">
      <c r="A122" s="12" t="n">
        <f aca="false">A121+1</f>
        <v>112</v>
      </c>
      <c r="B122" s="12" t="s">
        <v>390</v>
      </c>
      <c r="C122" s="29" t="s">
        <v>422</v>
      </c>
      <c r="D122" s="30" t="s">
        <v>392</v>
      </c>
      <c r="E122" s="19" t="s">
        <v>28</v>
      </c>
      <c r="F122" s="85" t="s">
        <v>393</v>
      </c>
      <c r="G122" s="21"/>
      <c r="H122" s="84" t="n">
        <f aca="false">J122/I122</f>
        <v>67.734375</v>
      </c>
      <c r="I122" s="12" t="n">
        <v>8</v>
      </c>
      <c r="J122" s="14" t="n">
        <f aca="false">M122+0</f>
        <v>541.875</v>
      </c>
      <c r="K122" s="14" t="n">
        <f aca="false">M122/L122</f>
        <v>67.734375</v>
      </c>
      <c r="L122" s="12" t="n">
        <v>8</v>
      </c>
      <c r="M122" s="14" t="n">
        <v>541.875</v>
      </c>
      <c r="N122" s="82" t="s">
        <v>423</v>
      </c>
      <c r="O122" s="25" t="n">
        <v>45107</v>
      </c>
      <c r="P122" s="86" t="s">
        <v>424</v>
      </c>
      <c r="Q122" s="14" t="n">
        <f aca="false">S122/R122</f>
        <v>541.875</v>
      </c>
      <c r="R122" s="12" t="n">
        <v>1</v>
      </c>
      <c r="S122" s="14" t="n">
        <f aca="false">M122+0</f>
        <v>541.875</v>
      </c>
      <c r="T122" s="79" t="n">
        <v>45107</v>
      </c>
      <c r="U122" s="72"/>
      <c r="V122" s="73"/>
    </row>
    <row r="123" customFormat="false" ht="126" hidden="false" customHeight="false" outlineLevel="0" collapsed="false">
      <c r="A123" s="12" t="n">
        <f aca="false">A122+1</f>
        <v>113</v>
      </c>
      <c r="B123" s="12" t="s">
        <v>390</v>
      </c>
      <c r="C123" s="29" t="s">
        <v>425</v>
      </c>
      <c r="D123" s="30" t="s">
        <v>392</v>
      </c>
      <c r="E123" s="19" t="s">
        <v>28</v>
      </c>
      <c r="F123" s="85" t="s">
        <v>393</v>
      </c>
      <c r="G123" s="21"/>
      <c r="H123" s="84" t="n">
        <f aca="false">J123/I123</f>
        <v>1117.25</v>
      </c>
      <c r="I123" s="12" t="n">
        <v>1</v>
      </c>
      <c r="J123" s="14" t="n">
        <f aca="false">M123+0</f>
        <v>1117.25</v>
      </c>
      <c r="K123" s="14" t="n">
        <f aca="false">M123/L123</f>
        <v>1117.25</v>
      </c>
      <c r="L123" s="12" t="n">
        <v>1</v>
      </c>
      <c r="M123" s="14" t="n">
        <v>1117.25</v>
      </c>
      <c r="N123" s="82" t="s">
        <v>426</v>
      </c>
      <c r="O123" s="25" t="n">
        <v>44938</v>
      </c>
      <c r="P123" s="86" t="s">
        <v>427</v>
      </c>
      <c r="Q123" s="14" t="n">
        <f aca="false">S123/R123</f>
        <v>1117.25</v>
      </c>
      <c r="R123" s="12" t="n">
        <v>1</v>
      </c>
      <c r="S123" s="14" t="n">
        <f aca="false">M123+0</f>
        <v>1117.25</v>
      </c>
      <c r="T123" s="79" t="n">
        <v>44938</v>
      </c>
      <c r="U123" s="72"/>
      <c r="V123" s="73"/>
    </row>
    <row r="124" customFormat="false" ht="90" hidden="false" customHeight="false" outlineLevel="0" collapsed="false">
      <c r="A124" s="12" t="n">
        <f aca="false">A123+1</f>
        <v>114</v>
      </c>
      <c r="B124" s="12" t="s">
        <v>390</v>
      </c>
      <c r="C124" s="29" t="s">
        <v>428</v>
      </c>
      <c r="D124" s="30" t="s">
        <v>392</v>
      </c>
      <c r="E124" s="19" t="s">
        <v>28</v>
      </c>
      <c r="F124" s="85" t="s">
        <v>393</v>
      </c>
      <c r="G124" s="21"/>
      <c r="H124" s="84" t="n">
        <f aca="false">J124/I124</f>
        <v>918</v>
      </c>
      <c r="I124" s="12" t="n">
        <v>1</v>
      </c>
      <c r="J124" s="14" t="n">
        <f aca="false">M124+0</f>
        <v>918</v>
      </c>
      <c r="K124" s="14" t="n">
        <f aca="false">M124/L124</f>
        <v>918</v>
      </c>
      <c r="L124" s="12" t="n">
        <v>1</v>
      </c>
      <c r="M124" s="14" t="n">
        <v>918</v>
      </c>
      <c r="N124" s="82" t="s">
        <v>429</v>
      </c>
      <c r="O124" s="25" t="n">
        <v>45097</v>
      </c>
      <c r="P124" s="86" t="s">
        <v>430</v>
      </c>
      <c r="Q124" s="14" t="n">
        <f aca="false">S124/R124</f>
        <v>918</v>
      </c>
      <c r="R124" s="12" t="n">
        <v>1</v>
      </c>
      <c r="S124" s="14" t="n">
        <f aca="false">M124+0</f>
        <v>918</v>
      </c>
      <c r="T124" s="79" t="n">
        <v>45097</v>
      </c>
      <c r="U124" s="72"/>
      <c r="V124" s="73"/>
    </row>
    <row r="125" customFormat="false" ht="90" hidden="false" customHeight="false" outlineLevel="0" collapsed="false">
      <c r="A125" s="12" t="n">
        <f aca="false">A124+1</f>
        <v>115</v>
      </c>
      <c r="B125" s="12" t="s">
        <v>390</v>
      </c>
      <c r="C125" s="29" t="s">
        <v>431</v>
      </c>
      <c r="D125" s="30" t="s">
        <v>392</v>
      </c>
      <c r="E125" s="19" t="s">
        <v>28</v>
      </c>
      <c r="F125" s="85" t="s">
        <v>393</v>
      </c>
      <c r="G125" s="21"/>
      <c r="H125" s="84" t="n">
        <f aca="false">J125/I125</f>
        <v>852</v>
      </c>
      <c r="I125" s="12" t="n">
        <v>1</v>
      </c>
      <c r="J125" s="14" t="n">
        <f aca="false">M125+0</f>
        <v>852</v>
      </c>
      <c r="K125" s="14" t="n">
        <f aca="false">M125/L125</f>
        <v>852</v>
      </c>
      <c r="L125" s="12" t="n">
        <v>1</v>
      </c>
      <c r="M125" s="14" t="n">
        <v>852</v>
      </c>
      <c r="N125" s="82" t="s">
        <v>432</v>
      </c>
      <c r="O125" s="25" t="n">
        <v>45088</v>
      </c>
      <c r="P125" s="86" t="s">
        <v>433</v>
      </c>
      <c r="Q125" s="14" t="n">
        <f aca="false">S125/R125</f>
        <v>852</v>
      </c>
      <c r="R125" s="12" t="n">
        <v>1</v>
      </c>
      <c r="S125" s="14" t="n">
        <f aca="false">M125+0</f>
        <v>852</v>
      </c>
      <c r="T125" s="79" t="n">
        <v>45088</v>
      </c>
      <c r="U125" s="72"/>
      <c r="V125" s="73"/>
    </row>
    <row r="126" customFormat="false" ht="47.25" hidden="false" customHeight="false" outlineLevel="0" collapsed="false">
      <c r="A126" s="12" t="n">
        <f aca="false">A111+1</f>
        <v>102</v>
      </c>
      <c r="B126" s="12" t="s">
        <v>310</v>
      </c>
      <c r="C126" s="29" t="s">
        <v>434</v>
      </c>
      <c r="D126" s="30" t="s">
        <v>27</v>
      </c>
      <c r="E126" s="19" t="s">
        <v>47</v>
      </c>
      <c r="F126" s="19" t="s">
        <v>435</v>
      </c>
      <c r="G126" s="21" t="s">
        <v>292</v>
      </c>
      <c r="H126" s="81" t="n">
        <f aca="false">J126/I126</f>
        <v>12.3846153846154</v>
      </c>
      <c r="I126" s="12" t="n">
        <v>13</v>
      </c>
      <c r="J126" s="14" t="n">
        <v>161</v>
      </c>
      <c r="K126" s="14" t="n">
        <f aca="false">M126/L126</f>
        <v>12.3846153846154</v>
      </c>
      <c r="L126" s="12" t="n">
        <v>13</v>
      </c>
      <c r="M126" s="14" t="n">
        <v>161</v>
      </c>
      <c r="N126" s="15" t="s">
        <v>436</v>
      </c>
      <c r="O126" s="25" t="n">
        <v>45022</v>
      </c>
      <c r="P126" s="15" t="s">
        <v>437</v>
      </c>
      <c r="Q126" s="14" t="n">
        <f aca="false">S126/R126</f>
        <v>11.527</v>
      </c>
      <c r="R126" s="12" t="n">
        <v>13</v>
      </c>
      <c r="S126" s="14" t="n">
        <v>149.851</v>
      </c>
      <c r="T126" s="79" t="n">
        <v>45043</v>
      </c>
      <c r="U126" s="72"/>
      <c r="V126" s="73"/>
    </row>
    <row r="127" customFormat="false" ht="78.75" hidden="false" customHeight="false" outlineLevel="0" collapsed="false">
      <c r="A127" s="12" t="n">
        <f aca="false">A126+1</f>
        <v>103</v>
      </c>
      <c r="B127" s="12" t="s">
        <v>71</v>
      </c>
      <c r="C127" s="29" t="s">
        <v>438</v>
      </c>
      <c r="D127" s="30" t="s">
        <v>27</v>
      </c>
      <c r="E127" s="19" t="s">
        <v>28</v>
      </c>
      <c r="F127" s="19" t="s">
        <v>346</v>
      </c>
      <c r="G127" s="21" t="s">
        <v>292</v>
      </c>
      <c r="H127" s="81" t="n">
        <f aca="false">J127/I127</f>
        <v>0.828346294146908</v>
      </c>
      <c r="I127" s="12" t="n">
        <v>12062</v>
      </c>
      <c r="J127" s="14" t="n">
        <v>9991.513</v>
      </c>
      <c r="K127" s="14" t="n">
        <f aca="false">M127/L127</f>
        <v>0.828346294146908</v>
      </c>
      <c r="L127" s="12" t="n">
        <v>12062</v>
      </c>
      <c r="M127" s="14" t="n">
        <v>9991.513</v>
      </c>
      <c r="N127" s="15" t="s">
        <v>439</v>
      </c>
      <c r="O127" s="25" t="n">
        <v>45021</v>
      </c>
      <c r="P127" s="15" t="s">
        <v>440</v>
      </c>
      <c r="Q127" s="14" t="n">
        <f aca="false">S127/R127</f>
        <v>0.828346294146908</v>
      </c>
      <c r="R127" s="12" t="n">
        <v>12062</v>
      </c>
      <c r="S127" s="14" t="n">
        <v>9991.513</v>
      </c>
      <c r="T127" s="79" t="n">
        <v>45044</v>
      </c>
      <c r="U127" s="72"/>
      <c r="V127" s="73"/>
    </row>
    <row r="128" customFormat="false" ht="63" hidden="false" customHeight="false" outlineLevel="0" collapsed="false">
      <c r="A128" s="12" t="n">
        <f aca="false">A127+1</f>
        <v>104</v>
      </c>
      <c r="B128" s="12" t="s">
        <v>139</v>
      </c>
      <c r="C128" s="29" t="s">
        <v>441</v>
      </c>
      <c r="D128" s="30" t="s">
        <v>27</v>
      </c>
      <c r="E128" s="19" t="s">
        <v>442</v>
      </c>
      <c r="F128" s="19" t="s">
        <v>166</v>
      </c>
      <c r="G128" s="21" t="s">
        <v>292</v>
      </c>
      <c r="H128" s="81" t="n">
        <f aca="false">J128/I128</f>
        <v>80</v>
      </c>
      <c r="I128" s="12" t="n">
        <v>3</v>
      </c>
      <c r="J128" s="14" t="n">
        <v>240</v>
      </c>
      <c r="K128" s="14" t="n">
        <f aca="false">M128/L128</f>
        <v>80</v>
      </c>
      <c r="L128" s="12" t="n">
        <v>3</v>
      </c>
      <c r="M128" s="14" t="n">
        <v>240</v>
      </c>
      <c r="N128" s="15" t="s">
        <v>443</v>
      </c>
      <c r="O128" s="25" t="n">
        <v>45020</v>
      </c>
      <c r="P128" s="15" t="s">
        <v>444</v>
      </c>
      <c r="Q128" s="14" t="n">
        <v>240</v>
      </c>
      <c r="R128" s="12" t="n">
        <v>3</v>
      </c>
      <c r="S128" s="14" t="n">
        <v>240</v>
      </c>
      <c r="T128" s="79" t="n">
        <v>45049</v>
      </c>
      <c r="U128" s="72"/>
      <c r="V128" s="73"/>
    </row>
    <row r="129" customFormat="false" ht="63" hidden="false" customHeight="false" outlineLevel="0" collapsed="false">
      <c r="A129" s="12" t="n">
        <f aca="false">A128+1</f>
        <v>105</v>
      </c>
      <c r="B129" s="12" t="s">
        <v>310</v>
      </c>
      <c r="C129" s="29" t="s">
        <v>445</v>
      </c>
      <c r="D129" s="30" t="s">
        <v>27</v>
      </c>
      <c r="E129" s="19" t="s">
        <v>28</v>
      </c>
      <c r="F129" s="19" t="s">
        <v>29</v>
      </c>
      <c r="G129" s="21" t="s">
        <v>292</v>
      </c>
      <c r="H129" s="14" t="n">
        <f aca="false">J129/I129</f>
        <v>14.45575</v>
      </c>
      <c r="I129" s="12" t="n">
        <v>40</v>
      </c>
      <c r="J129" s="14" t="n">
        <v>578.23</v>
      </c>
      <c r="K129" s="14" t="n">
        <f aca="false">M129/L129</f>
        <v>14.45575</v>
      </c>
      <c r="L129" s="12" t="n">
        <v>40</v>
      </c>
      <c r="M129" s="14" t="n">
        <v>578.23</v>
      </c>
      <c r="N129" s="15" t="s">
        <v>446</v>
      </c>
      <c r="O129" s="25" t="n">
        <v>45019</v>
      </c>
      <c r="P129" s="15" t="s">
        <v>447</v>
      </c>
      <c r="Q129" s="14" t="n">
        <f aca="false">S129/R129</f>
        <v>8.55714285714286</v>
      </c>
      <c r="R129" s="12" t="n">
        <v>35</v>
      </c>
      <c r="S129" s="14" t="n">
        <v>299.5</v>
      </c>
      <c r="T129" s="79" t="n">
        <v>45048</v>
      </c>
      <c r="U129" s="72"/>
      <c r="V129" s="73"/>
    </row>
    <row r="130" customFormat="false" ht="47.25" hidden="false" customHeight="false" outlineLevel="0" collapsed="false">
      <c r="A130" s="12" t="n">
        <f aca="false">A129+1</f>
        <v>106</v>
      </c>
      <c r="B130" s="12" t="s">
        <v>310</v>
      </c>
      <c r="C130" s="29" t="s">
        <v>357</v>
      </c>
      <c r="D130" s="30" t="s">
        <v>27</v>
      </c>
      <c r="E130" s="19" t="s">
        <v>47</v>
      </c>
      <c r="F130" s="19" t="s">
        <v>448</v>
      </c>
      <c r="G130" s="21" t="s">
        <v>292</v>
      </c>
      <c r="H130" s="14" t="n">
        <f aca="false">J130/I130</f>
        <v>6.71297222222222</v>
      </c>
      <c r="I130" s="12" t="n">
        <v>36</v>
      </c>
      <c r="J130" s="87" t="n">
        <v>241.667</v>
      </c>
      <c r="K130" s="14" t="n">
        <f aca="false">M130/L130</f>
        <v>6.71297222222222</v>
      </c>
      <c r="L130" s="12" t="n">
        <v>36</v>
      </c>
      <c r="M130" s="87" t="n">
        <v>241.667</v>
      </c>
      <c r="N130" s="15" t="s">
        <v>449</v>
      </c>
      <c r="O130" s="25" t="n">
        <v>45019</v>
      </c>
      <c r="P130" s="15" t="s">
        <v>450</v>
      </c>
      <c r="Q130" s="66"/>
      <c r="R130" s="66"/>
      <c r="S130" s="66"/>
      <c r="T130" s="74"/>
      <c r="U130" s="74" t="s">
        <v>34</v>
      </c>
      <c r="V130" s="73"/>
    </row>
    <row r="131" customFormat="false" ht="47.25" hidden="false" customHeight="false" outlineLevel="0" collapsed="false">
      <c r="A131" s="12" t="n">
        <f aca="false">A130+1</f>
        <v>107</v>
      </c>
      <c r="B131" s="12" t="s">
        <v>310</v>
      </c>
      <c r="C131" s="29" t="s">
        <v>451</v>
      </c>
      <c r="D131" s="30" t="s">
        <v>27</v>
      </c>
      <c r="E131" s="19" t="s">
        <v>47</v>
      </c>
      <c r="F131" s="19" t="s">
        <v>452</v>
      </c>
      <c r="G131" s="21" t="s">
        <v>453</v>
      </c>
      <c r="H131" s="14" t="n">
        <f aca="false">J131/I131</f>
        <v>0.113765529010239</v>
      </c>
      <c r="I131" s="12" t="n">
        <v>2930</v>
      </c>
      <c r="J131" s="87" t="n">
        <v>333.333</v>
      </c>
      <c r="K131" s="14" t="n">
        <f aca="false">M131/L131</f>
        <v>0.113765529010239</v>
      </c>
      <c r="L131" s="12" t="n">
        <v>2930</v>
      </c>
      <c r="M131" s="87" t="n">
        <v>333.333</v>
      </c>
      <c r="N131" s="15" t="s">
        <v>454</v>
      </c>
      <c r="O131" s="25" t="n">
        <v>45016</v>
      </c>
      <c r="P131" s="15" t="s">
        <v>455</v>
      </c>
      <c r="Q131" s="14" t="n">
        <f aca="false">S131/R131</f>
        <v>0.112901023890785</v>
      </c>
      <c r="R131" s="12" t="n">
        <v>2930</v>
      </c>
      <c r="S131" s="14" t="n">
        <v>330.8</v>
      </c>
      <c r="T131" s="79" t="n">
        <v>45036</v>
      </c>
      <c r="U131" s="72"/>
      <c r="V131" s="73"/>
    </row>
    <row r="132" customFormat="false" ht="63" hidden="false" customHeight="false" outlineLevel="0" collapsed="false">
      <c r="A132" s="12" t="n">
        <f aca="false">A131+1</f>
        <v>108</v>
      </c>
      <c r="B132" s="12" t="s">
        <v>310</v>
      </c>
      <c r="C132" s="29" t="s">
        <v>456</v>
      </c>
      <c r="D132" s="30" t="s">
        <v>27</v>
      </c>
      <c r="E132" s="19" t="s">
        <v>47</v>
      </c>
      <c r="F132" s="19" t="s">
        <v>29</v>
      </c>
      <c r="G132" s="21" t="s">
        <v>292</v>
      </c>
      <c r="H132" s="14" t="n">
        <f aca="false">J132/I132</f>
        <v>0.546218487394958</v>
      </c>
      <c r="I132" s="12" t="n">
        <v>357</v>
      </c>
      <c r="J132" s="14" t="n">
        <v>195</v>
      </c>
      <c r="K132" s="14" t="n">
        <f aca="false">M132/L132</f>
        <v>0.546218487394958</v>
      </c>
      <c r="L132" s="12" t="n">
        <v>357</v>
      </c>
      <c r="M132" s="14" t="n">
        <v>195</v>
      </c>
      <c r="N132" s="15" t="s">
        <v>457</v>
      </c>
      <c r="O132" s="25" t="n">
        <v>45016</v>
      </c>
      <c r="P132" s="15" t="s">
        <v>458</v>
      </c>
      <c r="Q132" s="14" t="n">
        <f aca="false">S132/R132</f>
        <v>0.545633053221289</v>
      </c>
      <c r="R132" s="12" t="n">
        <v>357</v>
      </c>
      <c r="S132" s="14" t="n">
        <v>194.791</v>
      </c>
      <c r="T132" s="79" t="n">
        <v>45035</v>
      </c>
      <c r="U132" s="72"/>
      <c r="V132" s="73"/>
    </row>
    <row r="133" customFormat="false" ht="47.25" hidden="false" customHeight="false" outlineLevel="0" collapsed="false">
      <c r="A133" s="12" t="n">
        <f aca="false">A132+1</f>
        <v>109</v>
      </c>
      <c r="B133" s="12" t="s">
        <v>310</v>
      </c>
      <c r="C133" s="29" t="s">
        <v>459</v>
      </c>
      <c r="D133" s="30" t="s">
        <v>27</v>
      </c>
      <c r="E133" s="19" t="s">
        <v>47</v>
      </c>
      <c r="F133" s="19" t="s">
        <v>452</v>
      </c>
      <c r="G133" s="21" t="s">
        <v>292</v>
      </c>
      <c r="H133" s="14" t="n">
        <f aca="false">J133/I133</f>
        <v>0.447815276273023</v>
      </c>
      <c r="I133" s="12" t="n">
        <v>1846</v>
      </c>
      <c r="J133" s="87" t="n">
        <v>826.667</v>
      </c>
      <c r="K133" s="14" t="n">
        <f aca="false">M133/L133</f>
        <v>0.447815276273023</v>
      </c>
      <c r="L133" s="12" t="n">
        <v>1846</v>
      </c>
      <c r="M133" s="87" t="n">
        <v>826.667</v>
      </c>
      <c r="N133" s="15" t="s">
        <v>460</v>
      </c>
      <c r="O133" s="25" t="n">
        <v>45016</v>
      </c>
      <c r="P133" s="15" t="s">
        <v>461</v>
      </c>
      <c r="Q133" s="14" t="n">
        <f aca="false">S133/R133</f>
        <v>0.402338028169014</v>
      </c>
      <c r="R133" s="12" t="n">
        <v>1846</v>
      </c>
      <c r="S133" s="14" t="n">
        <v>742.716</v>
      </c>
      <c r="T133" s="79" t="n">
        <v>45037</v>
      </c>
      <c r="U133" s="72"/>
      <c r="V133" s="73"/>
    </row>
    <row r="134" customFormat="false" ht="47.25" hidden="false" customHeight="false" outlineLevel="0" collapsed="false">
      <c r="A134" s="12" t="n">
        <f aca="false">A133+1</f>
        <v>110</v>
      </c>
      <c r="B134" s="12" t="s">
        <v>310</v>
      </c>
      <c r="C134" s="29" t="s">
        <v>462</v>
      </c>
      <c r="D134" s="30" t="s">
        <v>27</v>
      </c>
      <c r="E134" s="19" t="s">
        <v>47</v>
      </c>
      <c r="F134" s="19" t="s">
        <v>452</v>
      </c>
      <c r="G134" s="21" t="s">
        <v>463</v>
      </c>
      <c r="H134" s="75" t="n">
        <f aca="false">J134/I134</f>
        <v>0.160921792024718</v>
      </c>
      <c r="I134" s="76" t="n">
        <v>10357</v>
      </c>
      <c r="J134" s="88" t="n">
        <v>1666.667</v>
      </c>
      <c r="K134" s="75" t="n">
        <f aca="false">M134/L134</f>
        <v>0.160921792024718</v>
      </c>
      <c r="L134" s="76" t="n">
        <v>10357</v>
      </c>
      <c r="M134" s="88" t="n">
        <v>1666.667</v>
      </c>
      <c r="N134" s="77" t="s">
        <v>464</v>
      </c>
      <c r="O134" s="25" t="n">
        <v>45016</v>
      </c>
      <c r="P134" s="15" t="s">
        <v>465</v>
      </c>
      <c r="Q134" s="75" t="n">
        <f aca="false">S134/R134</f>
        <v>0.144115670560973</v>
      </c>
      <c r="R134" s="76" t="n">
        <v>10357</v>
      </c>
      <c r="S134" s="75" t="n">
        <v>1492.606</v>
      </c>
      <c r="T134" s="79" t="n">
        <v>45037</v>
      </c>
      <c r="U134" s="72"/>
      <c r="V134" s="73"/>
    </row>
    <row r="135" customFormat="false" ht="47.25" hidden="false" customHeight="false" outlineLevel="0" collapsed="false">
      <c r="A135" s="12" t="n">
        <f aca="false">A134+1</f>
        <v>111</v>
      </c>
      <c r="B135" s="12" t="s">
        <v>310</v>
      </c>
      <c r="C135" s="29" t="s">
        <v>466</v>
      </c>
      <c r="D135" s="30" t="s">
        <v>27</v>
      </c>
      <c r="E135" s="19" t="s">
        <v>47</v>
      </c>
      <c r="F135" s="19" t="s">
        <v>452</v>
      </c>
      <c r="G135" s="21" t="s">
        <v>467</v>
      </c>
      <c r="H135" s="75" t="n">
        <f aca="false">J135/I135</f>
        <v>0.0182952061346422</v>
      </c>
      <c r="I135" s="76" t="n">
        <v>63769</v>
      </c>
      <c r="J135" s="88" t="n">
        <v>1166.667</v>
      </c>
      <c r="K135" s="75" t="n">
        <f aca="false">M135/L135</f>
        <v>0.0182952061346422</v>
      </c>
      <c r="L135" s="76" t="n">
        <v>63769</v>
      </c>
      <c r="M135" s="88" t="n">
        <v>1166.667</v>
      </c>
      <c r="N135" s="89" t="s">
        <v>468</v>
      </c>
      <c r="O135" s="25" t="n">
        <v>45016</v>
      </c>
      <c r="P135" s="15" t="s">
        <v>469</v>
      </c>
      <c r="Q135" s="78"/>
      <c r="R135" s="90"/>
      <c r="S135" s="78"/>
      <c r="T135" s="74"/>
      <c r="U135" s="74" t="s">
        <v>34</v>
      </c>
      <c r="V135" s="73"/>
    </row>
    <row r="136" customFormat="false" ht="63" hidden="false" customHeight="false" outlineLevel="0" collapsed="false">
      <c r="A136" s="12" t="n">
        <f aca="false">A135+1</f>
        <v>112</v>
      </c>
      <c r="B136" s="12" t="s">
        <v>310</v>
      </c>
      <c r="C136" s="29" t="s">
        <v>470</v>
      </c>
      <c r="D136" s="30" t="s">
        <v>27</v>
      </c>
      <c r="E136" s="19" t="s">
        <v>28</v>
      </c>
      <c r="F136" s="19" t="s">
        <v>29</v>
      </c>
      <c r="G136" s="21" t="s">
        <v>292</v>
      </c>
      <c r="H136" s="14" t="n">
        <f aca="false">J136/I136</f>
        <v>210.456666666667</v>
      </c>
      <c r="I136" s="12" t="n">
        <v>3</v>
      </c>
      <c r="J136" s="87" t="n">
        <v>631.37</v>
      </c>
      <c r="K136" s="14" t="n">
        <f aca="false">M136/L136</f>
        <v>210.456666666667</v>
      </c>
      <c r="L136" s="12" t="n">
        <v>3</v>
      </c>
      <c r="M136" s="87" t="n">
        <v>631.37</v>
      </c>
      <c r="N136" s="89" t="s">
        <v>471</v>
      </c>
      <c r="O136" s="25" t="n">
        <v>45015</v>
      </c>
      <c r="P136" s="15" t="s">
        <v>472</v>
      </c>
      <c r="Q136" s="14" t="n">
        <f aca="false">S136/R136</f>
        <v>164.889</v>
      </c>
      <c r="R136" s="12" t="n">
        <v>3</v>
      </c>
      <c r="S136" s="87" t="n">
        <v>494.667</v>
      </c>
      <c r="T136" s="79" t="s">
        <v>473</v>
      </c>
      <c r="U136" s="72"/>
      <c r="V136" s="73"/>
    </row>
    <row r="137" customFormat="false" ht="78.75" hidden="false" customHeight="false" outlineLevel="0" collapsed="false">
      <c r="A137" s="12" t="n">
        <f aca="false">A136+1</f>
        <v>113</v>
      </c>
      <c r="B137" s="12" t="s">
        <v>310</v>
      </c>
      <c r="C137" s="29" t="s">
        <v>474</v>
      </c>
      <c r="D137" s="30" t="s">
        <v>27</v>
      </c>
      <c r="E137" s="19" t="s">
        <v>442</v>
      </c>
      <c r="F137" s="19" t="s">
        <v>475</v>
      </c>
      <c r="G137" s="21" t="s">
        <v>292</v>
      </c>
      <c r="H137" s="91" t="n">
        <f aca="false">J137/I137</f>
        <v>74.8334</v>
      </c>
      <c r="I137" s="92" t="n">
        <v>5</v>
      </c>
      <c r="J137" s="93" t="n">
        <v>374.167</v>
      </c>
      <c r="K137" s="91" t="n">
        <f aca="false">M137/L137</f>
        <v>74.8334</v>
      </c>
      <c r="L137" s="92" t="n">
        <v>5</v>
      </c>
      <c r="M137" s="93" t="n">
        <v>374.167</v>
      </c>
      <c r="N137" s="89" t="s">
        <v>476</v>
      </c>
      <c r="O137" s="25" t="n">
        <v>45015</v>
      </c>
      <c r="P137" s="15" t="s">
        <v>477</v>
      </c>
      <c r="Q137" s="14" t="n">
        <f aca="false">S137/R137</f>
        <v>74</v>
      </c>
      <c r="R137" s="12" t="n">
        <v>5</v>
      </c>
      <c r="S137" s="87" t="n">
        <v>370</v>
      </c>
      <c r="T137" s="79" t="n">
        <v>45036</v>
      </c>
      <c r="U137" s="72"/>
      <c r="V137" s="73"/>
    </row>
    <row r="138" customFormat="false" ht="63" hidden="false" customHeight="false" outlineLevel="0" collapsed="false">
      <c r="A138" s="12" t="n">
        <f aca="false">A137+1</f>
        <v>114</v>
      </c>
      <c r="B138" s="12" t="s">
        <v>310</v>
      </c>
      <c r="C138" s="29" t="s">
        <v>478</v>
      </c>
      <c r="D138" s="30" t="s">
        <v>27</v>
      </c>
      <c r="E138" s="19" t="s">
        <v>28</v>
      </c>
      <c r="F138" s="19" t="s">
        <v>29</v>
      </c>
      <c r="G138" s="21" t="s">
        <v>292</v>
      </c>
      <c r="H138" s="75" t="n">
        <f aca="false">J138/I138</f>
        <v>146.667</v>
      </c>
      <c r="I138" s="76" t="n">
        <v>1</v>
      </c>
      <c r="J138" s="88" t="n">
        <v>146.667</v>
      </c>
      <c r="K138" s="75" t="n">
        <f aca="false">M138/L138</f>
        <v>146.667</v>
      </c>
      <c r="L138" s="76" t="n">
        <v>1</v>
      </c>
      <c r="M138" s="88" t="n">
        <v>146.667</v>
      </c>
      <c r="N138" s="89" t="s">
        <v>479</v>
      </c>
      <c r="O138" s="25" t="n">
        <v>45014</v>
      </c>
      <c r="P138" s="15" t="s">
        <v>480</v>
      </c>
      <c r="Q138" s="87" t="n">
        <v>145.675</v>
      </c>
      <c r="R138" s="12" t="n">
        <v>1</v>
      </c>
      <c r="S138" s="87" t="n">
        <v>145.675</v>
      </c>
      <c r="T138" s="79" t="n">
        <v>45043</v>
      </c>
      <c r="U138" s="72"/>
      <c r="V138" s="73"/>
    </row>
    <row r="139" customFormat="false" ht="78.75" hidden="false" customHeight="false" outlineLevel="0" collapsed="false">
      <c r="A139" s="12" t="n">
        <f aca="false">A138+1</f>
        <v>115</v>
      </c>
      <c r="B139" s="12" t="s">
        <v>71</v>
      </c>
      <c r="C139" s="29" t="s">
        <v>481</v>
      </c>
      <c r="D139" s="30" t="s">
        <v>27</v>
      </c>
      <c r="E139" s="19" t="s">
        <v>442</v>
      </c>
      <c r="F139" s="19" t="s">
        <v>475</v>
      </c>
      <c r="G139" s="21" t="s">
        <v>292</v>
      </c>
      <c r="H139" s="75" t="n">
        <f aca="false">J139/I139</f>
        <v>3382.286</v>
      </c>
      <c r="I139" s="76" t="n">
        <v>1</v>
      </c>
      <c r="J139" s="88" t="n">
        <v>3382.286</v>
      </c>
      <c r="K139" s="75" t="n">
        <f aca="false">M139/L139</f>
        <v>3382.286</v>
      </c>
      <c r="L139" s="76" t="n">
        <v>1</v>
      </c>
      <c r="M139" s="88" t="n">
        <v>3382.286</v>
      </c>
      <c r="N139" s="89" t="s">
        <v>482</v>
      </c>
      <c r="O139" s="25" t="n">
        <v>45014</v>
      </c>
      <c r="P139" s="15" t="s">
        <v>483</v>
      </c>
      <c r="Q139" s="87" t="n">
        <v>3382.286</v>
      </c>
      <c r="R139" s="12" t="n">
        <v>1</v>
      </c>
      <c r="S139" s="87" t="n">
        <v>3382.286</v>
      </c>
      <c r="T139" s="74" t="n">
        <v>45035</v>
      </c>
      <c r="U139" s="72"/>
      <c r="V139" s="73"/>
    </row>
    <row r="140" customFormat="false" ht="78.75" hidden="false" customHeight="false" outlineLevel="0" collapsed="false">
      <c r="A140" s="12" t="n">
        <f aca="false">A139+1</f>
        <v>116</v>
      </c>
      <c r="B140" s="12" t="s">
        <v>71</v>
      </c>
      <c r="C140" s="29" t="s">
        <v>484</v>
      </c>
      <c r="D140" s="30" t="s">
        <v>27</v>
      </c>
      <c r="E140" s="19" t="s">
        <v>28</v>
      </c>
      <c r="F140" s="19" t="s">
        <v>229</v>
      </c>
      <c r="G140" s="21" t="s">
        <v>292</v>
      </c>
      <c r="H140" s="75" t="n">
        <v>63447.737</v>
      </c>
      <c r="I140" s="12" t="n">
        <v>1</v>
      </c>
      <c r="J140" s="87" t="n">
        <v>63447.737</v>
      </c>
      <c r="K140" s="14" t="n">
        <v>63447.737</v>
      </c>
      <c r="L140" s="76" t="n">
        <v>1</v>
      </c>
      <c r="M140" s="88" t="n">
        <v>63447.737</v>
      </c>
      <c r="N140" s="89" t="s">
        <v>485</v>
      </c>
      <c r="O140" s="25" t="n">
        <v>45013</v>
      </c>
      <c r="P140" s="15" t="s">
        <v>486</v>
      </c>
      <c r="Q140" s="87"/>
      <c r="R140" s="12"/>
      <c r="S140" s="87"/>
      <c r="T140" s="74"/>
      <c r="U140" s="74" t="s">
        <v>34</v>
      </c>
      <c r="V140" s="73"/>
    </row>
    <row r="141" customFormat="false" ht="47.25" hidden="false" customHeight="false" outlineLevel="0" collapsed="false">
      <c r="A141" s="12" t="n">
        <f aca="false">A140+1</f>
        <v>117</v>
      </c>
      <c r="B141" s="12" t="s">
        <v>310</v>
      </c>
      <c r="C141" s="29" t="s">
        <v>357</v>
      </c>
      <c r="D141" s="30" t="s">
        <v>27</v>
      </c>
      <c r="E141" s="19" t="s">
        <v>47</v>
      </c>
      <c r="F141" s="19" t="s">
        <v>448</v>
      </c>
      <c r="G141" s="21" t="s">
        <v>292</v>
      </c>
      <c r="H141" s="75" t="n">
        <f aca="false">J141/I141</f>
        <v>6.71297222222222</v>
      </c>
      <c r="I141" s="92" t="n">
        <v>36</v>
      </c>
      <c r="J141" s="93" t="n">
        <v>241.667</v>
      </c>
      <c r="K141" s="91" t="n">
        <f aca="false">M141/L141</f>
        <v>6.71297222222222</v>
      </c>
      <c r="L141" s="76" t="n">
        <v>36</v>
      </c>
      <c r="M141" s="87" t="n">
        <v>241.667</v>
      </c>
      <c r="N141" s="89" t="s">
        <v>487</v>
      </c>
      <c r="O141" s="25" t="n">
        <v>45013</v>
      </c>
      <c r="P141" s="15" t="s">
        <v>488</v>
      </c>
      <c r="Q141" s="87"/>
      <c r="R141" s="12"/>
      <c r="S141" s="87"/>
      <c r="T141" s="74"/>
      <c r="U141" s="72"/>
      <c r="V141" s="73"/>
    </row>
    <row r="142" customFormat="false" ht="47.25" hidden="false" customHeight="false" outlineLevel="0" collapsed="false">
      <c r="A142" s="12" t="n">
        <f aca="false">A141+1</f>
        <v>118</v>
      </c>
      <c r="B142" s="12" t="s">
        <v>489</v>
      </c>
      <c r="C142" s="29" t="s">
        <v>490</v>
      </c>
      <c r="D142" s="30" t="s">
        <v>27</v>
      </c>
      <c r="E142" s="19" t="s">
        <v>28</v>
      </c>
      <c r="F142" s="19" t="s">
        <v>141</v>
      </c>
      <c r="G142" s="21" t="s">
        <v>292</v>
      </c>
      <c r="H142" s="75" t="n">
        <f aca="false">J142/I142</f>
        <v>0.655020080321285</v>
      </c>
      <c r="I142" s="76" t="n">
        <v>1245</v>
      </c>
      <c r="J142" s="88" t="n">
        <v>815.5</v>
      </c>
      <c r="K142" s="75" t="n">
        <f aca="false">M142/L142</f>
        <v>0.655020080321285</v>
      </c>
      <c r="L142" s="76" t="n">
        <v>1245</v>
      </c>
      <c r="M142" s="93" t="n">
        <v>815.5</v>
      </c>
      <c r="N142" s="89" t="s">
        <v>491</v>
      </c>
      <c r="O142" s="25" t="n">
        <v>45013</v>
      </c>
      <c r="P142" s="15" t="s">
        <v>492</v>
      </c>
      <c r="Q142" s="87"/>
      <c r="R142" s="12"/>
      <c r="S142" s="87"/>
      <c r="T142" s="74"/>
      <c r="U142" s="74" t="s">
        <v>34</v>
      </c>
      <c r="V142" s="73"/>
    </row>
    <row r="143" customFormat="false" ht="94.5" hidden="false" customHeight="false" outlineLevel="0" collapsed="false">
      <c r="A143" s="12" t="n">
        <f aca="false">A142+1</f>
        <v>119</v>
      </c>
      <c r="B143" s="12" t="s">
        <v>310</v>
      </c>
      <c r="C143" s="29" t="s">
        <v>493</v>
      </c>
      <c r="D143" s="30" t="s">
        <v>27</v>
      </c>
      <c r="E143" s="19" t="s">
        <v>28</v>
      </c>
      <c r="F143" s="19" t="s">
        <v>494</v>
      </c>
      <c r="G143" s="21" t="s">
        <v>292</v>
      </c>
      <c r="H143" s="75" t="n">
        <f aca="false">J143/I143</f>
        <v>9.38746268656717</v>
      </c>
      <c r="I143" s="76" t="n">
        <v>67</v>
      </c>
      <c r="J143" s="88" t="n">
        <v>628.96</v>
      </c>
      <c r="K143" s="75" t="n">
        <f aca="false">M143/L143</f>
        <v>9.38746268656717</v>
      </c>
      <c r="L143" s="76" t="n">
        <v>67</v>
      </c>
      <c r="M143" s="87" t="n">
        <v>628.96</v>
      </c>
      <c r="N143" s="89" t="s">
        <v>495</v>
      </c>
      <c r="O143" s="25" t="n">
        <v>45013</v>
      </c>
      <c r="P143" s="15" t="s">
        <v>496</v>
      </c>
      <c r="Q143" s="87" t="n">
        <f aca="false">S143/R143</f>
        <v>43.5</v>
      </c>
      <c r="R143" s="12" t="n">
        <v>3</v>
      </c>
      <c r="S143" s="87" t="n">
        <v>130.5</v>
      </c>
      <c r="T143" s="74" t="n">
        <v>45033</v>
      </c>
      <c r="U143" s="72"/>
      <c r="V143" s="73"/>
    </row>
    <row r="144" customFormat="false" ht="63" hidden="false" customHeight="false" outlineLevel="0" collapsed="false">
      <c r="A144" s="12" t="n">
        <f aca="false">A143+1</f>
        <v>120</v>
      </c>
      <c r="B144" s="12" t="s">
        <v>71</v>
      </c>
      <c r="C144" s="29" t="s">
        <v>497</v>
      </c>
      <c r="D144" s="30" t="s">
        <v>27</v>
      </c>
      <c r="E144" s="19" t="s">
        <v>28</v>
      </c>
      <c r="F144" s="19" t="s">
        <v>229</v>
      </c>
      <c r="G144" s="21" t="s">
        <v>292</v>
      </c>
      <c r="H144" s="75" t="n">
        <f aca="false">J144/I144</f>
        <v>2533.86</v>
      </c>
      <c r="I144" s="76" t="n">
        <v>1</v>
      </c>
      <c r="J144" s="88" t="n">
        <v>2533.86</v>
      </c>
      <c r="K144" s="75" t="n">
        <f aca="false">M144/L144</f>
        <v>2533.86</v>
      </c>
      <c r="L144" s="76" t="n">
        <v>1</v>
      </c>
      <c r="M144" s="93" t="n">
        <v>2533.86</v>
      </c>
      <c r="N144" s="89" t="s">
        <v>498</v>
      </c>
      <c r="O144" s="25" t="n">
        <v>45008</v>
      </c>
      <c r="P144" s="15" t="s">
        <v>499</v>
      </c>
      <c r="Q144" s="87" t="n">
        <f aca="false">S144/R144</f>
        <v>2529.615</v>
      </c>
      <c r="R144" s="12" t="n">
        <v>1</v>
      </c>
      <c r="S144" s="87" t="n">
        <v>2529.615</v>
      </c>
      <c r="T144" s="74" t="n">
        <v>45030</v>
      </c>
      <c r="U144" s="72"/>
      <c r="V144" s="73"/>
    </row>
    <row r="145" customFormat="false" ht="63" hidden="false" customHeight="false" outlineLevel="0" collapsed="false">
      <c r="A145" s="12" t="n">
        <f aca="false">A144+1</f>
        <v>121</v>
      </c>
      <c r="B145" s="12" t="s">
        <v>71</v>
      </c>
      <c r="C145" s="29" t="s">
        <v>500</v>
      </c>
      <c r="D145" s="30" t="s">
        <v>27</v>
      </c>
      <c r="E145" s="19" t="s">
        <v>28</v>
      </c>
      <c r="F145" s="19" t="s">
        <v>229</v>
      </c>
      <c r="G145" s="21" t="s">
        <v>292</v>
      </c>
      <c r="H145" s="75" t="n">
        <f aca="false">J145/I145</f>
        <v>266.26</v>
      </c>
      <c r="I145" s="76" t="n">
        <v>1</v>
      </c>
      <c r="J145" s="88" t="n">
        <v>266.26</v>
      </c>
      <c r="K145" s="75" t="n">
        <f aca="false">M145/L145</f>
        <v>2666.26</v>
      </c>
      <c r="L145" s="76" t="n">
        <v>1</v>
      </c>
      <c r="M145" s="88" t="n">
        <v>2666.26</v>
      </c>
      <c r="N145" s="89" t="s">
        <v>501</v>
      </c>
      <c r="O145" s="25" t="n">
        <v>45008</v>
      </c>
      <c r="P145" s="15" t="s">
        <v>502</v>
      </c>
      <c r="Q145" s="87" t="n">
        <v>2665.05</v>
      </c>
      <c r="R145" s="12" t="n">
        <v>1</v>
      </c>
      <c r="S145" s="87" t="n">
        <v>2665.05</v>
      </c>
      <c r="T145" s="74" t="n">
        <v>45030</v>
      </c>
      <c r="U145" s="72"/>
      <c r="V145" s="73"/>
    </row>
    <row r="146" customFormat="false" ht="47.25" hidden="false" customHeight="false" outlineLevel="0" collapsed="false">
      <c r="A146" s="12" t="n">
        <f aca="false">A145+1</f>
        <v>122</v>
      </c>
      <c r="B146" s="12" t="s">
        <v>310</v>
      </c>
      <c r="C146" s="29" t="s">
        <v>503</v>
      </c>
      <c r="D146" s="30" t="s">
        <v>27</v>
      </c>
      <c r="E146" s="19" t="s">
        <v>47</v>
      </c>
      <c r="F146" s="19" t="s">
        <v>504</v>
      </c>
      <c r="G146" s="21" t="s">
        <v>333</v>
      </c>
      <c r="H146" s="75" t="n">
        <f aca="false">J146/I146</f>
        <v>0.45</v>
      </c>
      <c r="I146" s="76" t="n">
        <v>550</v>
      </c>
      <c r="J146" s="88" t="n">
        <v>247.5</v>
      </c>
      <c r="K146" s="75" t="n">
        <f aca="false">M146/L146</f>
        <v>0.45</v>
      </c>
      <c r="L146" s="76" t="n">
        <v>550</v>
      </c>
      <c r="M146" s="88" t="n">
        <v>247.5</v>
      </c>
      <c r="N146" s="89" t="s">
        <v>505</v>
      </c>
      <c r="O146" s="25" t="n">
        <v>45008</v>
      </c>
      <c r="P146" s="15" t="s">
        <v>506</v>
      </c>
      <c r="Q146" s="87"/>
      <c r="R146" s="12"/>
      <c r="S146" s="87"/>
      <c r="T146" s="74"/>
      <c r="U146" s="74" t="s">
        <v>34</v>
      </c>
      <c r="V146" s="73"/>
    </row>
    <row r="147" customFormat="false" ht="47.25" hidden="false" customHeight="false" outlineLevel="0" collapsed="false">
      <c r="A147" s="12" t="n">
        <f aca="false">A146+1</f>
        <v>123</v>
      </c>
      <c r="B147" s="12" t="s">
        <v>489</v>
      </c>
      <c r="C147" s="29" t="s">
        <v>507</v>
      </c>
      <c r="D147" s="30" t="s">
        <v>27</v>
      </c>
      <c r="E147" s="19" t="s">
        <v>47</v>
      </c>
      <c r="F147" s="19" t="s">
        <v>508</v>
      </c>
      <c r="G147" s="21" t="s">
        <v>509</v>
      </c>
      <c r="H147" s="75" t="n">
        <f aca="false">J147/I147</f>
        <v>32.4886289798571</v>
      </c>
      <c r="I147" s="76" t="n">
        <v>76.95</v>
      </c>
      <c r="J147" s="88" t="n">
        <v>2500</v>
      </c>
      <c r="K147" s="75" t="n">
        <f aca="false">M147/L147</f>
        <v>32.4886289798571</v>
      </c>
      <c r="L147" s="76" t="n">
        <v>76.95</v>
      </c>
      <c r="M147" s="88" t="n">
        <v>2500</v>
      </c>
      <c r="N147" s="89" t="s">
        <v>510</v>
      </c>
      <c r="O147" s="25" t="n">
        <v>45007</v>
      </c>
      <c r="P147" s="15" t="s">
        <v>511</v>
      </c>
      <c r="Q147" s="87" t="n">
        <f aca="false">S147/R147</f>
        <v>32.4883300844704</v>
      </c>
      <c r="R147" s="12" t="n">
        <v>76.95</v>
      </c>
      <c r="S147" s="87" t="n">
        <v>2499.977</v>
      </c>
      <c r="T147" s="74" t="n">
        <v>45035</v>
      </c>
      <c r="U147" s="66"/>
      <c r="V147" s="66"/>
    </row>
    <row r="148" customFormat="false" ht="110.25" hidden="false" customHeight="false" outlineLevel="0" collapsed="false">
      <c r="A148" s="12" t="n">
        <f aca="false">A147+1</f>
        <v>124</v>
      </c>
      <c r="B148" s="12" t="s">
        <v>71</v>
      </c>
      <c r="C148" s="29" t="s">
        <v>512</v>
      </c>
      <c r="D148" s="30" t="s">
        <v>27</v>
      </c>
      <c r="E148" s="19" t="s">
        <v>205</v>
      </c>
      <c r="F148" s="19" t="s">
        <v>513</v>
      </c>
      <c r="G148" s="21" t="s">
        <v>514</v>
      </c>
      <c r="H148" s="14" t="n">
        <f aca="false">J148/I148</f>
        <v>79166.667</v>
      </c>
      <c r="I148" s="12" t="n">
        <v>1</v>
      </c>
      <c r="J148" s="87" t="n">
        <v>79166.667</v>
      </c>
      <c r="K148" s="14" t="n">
        <f aca="false">M148/L148</f>
        <v>79166.667</v>
      </c>
      <c r="L148" s="12" t="n">
        <v>1</v>
      </c>
      <c r="M148" s="87" t="n">
        <v>79166.667</v>
      </c>
      <c r="N148" s="89" t="s">
        <v>515</v>
      </c>
      <c r="O148" s="25" t="n">
        <v>45007</v>
      </c>
      <c r="P148" s="15" t="s">
        <v>516</v>
      </c>
      <c r="Q148" s="87" t="n">
        <f aca="false">S148/R148</f>
        <v>79158.33</v>
      </c>
      <c r="R148" s="12" t="n">
        <v>1</v>
      </c>
      <c r="S148" s="87" t="n">
        <v>79158.33</v>
      </c>
      <c r="T148" s="74" t="n">
        <v>45026</v>
      </c>
      <c r="U148" s="66"/>
      <c r="V148" s="66"/>
    </row>
    <row r="149" customFormat="false" ht="78.75" hidden="false" customHeight="false" outlineLevel="0" collapsed="false">
      <c r="A149" s="12" t="n">
        <f aca="false">A148+1</f>
        <v>125</v>
      </c>
      <c r="B149" s="12" t="s">
        <v>71</v>
      </c>
      <c r="C149" s="29" t="s">
        <v>438</v>
      </c>
      <c r="D149" s="30" t="s">
        <v>27</v>
      </c>
      <c r="E149" s="19" t="s">
        <v>28</v>
      </c>
      <c r="F149" s="19" t="s">
        <v>346</v>
      </c>
      <c r="G149" s="21" t="s">
        <v>292</v>
      </c>
      <c r="H149" s="14" t="n">
        <f aca="false">J149/I149</f>
        <v>0.828346294146908</v>
      </c>
      <c r="I149" s="12" t="n">
        <v>12062</v>
      </c>
      <c r="J149" s="87" t="n">
        <v>9991.513</v>
      </c>
      <c r="K149" s="14" t="n">
        <f aca="false">M149/L149</f>
        <v>0.828346294146908</v>
      </c>
      <c r="L149" s="12" t="n">
        <v>12062</v>
      </c>
      <c r="M149" s="87" t="n">
        <v>9991.513</v>
      </c>
      <c r="N149" s="89" t="s">
        <v>517</v>
      </c>
      <c r="O149" s="25" t="n">
        <v>45007</v>
      </c>
      <c r="P149" s="15" t="s">
        <v>518</v>
      </c>
      <c r="Q149" s="87"/>
      <c r="R149" s="12"/>
      <c r="S149" s="87"/>
      <c r="T149" s="74"/>
      <c r="U149" s="74" t="s">
        <v>34</v>
      </c>
      <c r="V149" s="66"/>
    </row>
    <row r="150" customFormat="false" ht="63" hidden="false" customHeight="true" outlineLevel="0" collapsed="false">
      <c r="A150" s="12" t="n">
        <f aca="false">A149+1</f>
        <v>126</v>
      </c>
      <c r="B150" s="12" t="s">
        <v>71</v>
      </c>
      <c r="C150" s="29" t="s">
        <v>519</v>
      </c>
      <c r="D150" s="30" t="s">
        <v>27</v>
      </c>
      <c r="E150" s="19" t="s">
        <v>28</v>
      </c>
      <c r="F150" s="19" t="s">
        <v>346</v>
      </c>
      <c r="G150" s="21" t="s">
        <v>292</v>
      </c>
      <c r="H150" s="14" t="n">
        <f aca="false">J150/I150</f>
        <v>0.795989034419738</v>
      </c>
      <c r="I150" s="12" t="n">
        <v>3283</v>
      </c>
      <c r="J150" s="87" t="n">
        <v>2613.232</v>
      </c>
      <c r="K150" s="14" t="n">
        <f aca="false">M150/L150</f>
        <v>0.795989034419738</v>
      </c>
      <c r="L150" s="12" t="n">
        <v>3283</v>
      </c>
      <c r="M150" s="87" t="n">
        <v>2613.232</v>
      </c>
      <c r="N150" s="89" t="s">
        <v>520</v>
      </c>
      <c r="O150" s="25" t="n">
        <v>45005</v>
      </c>
      <c r="P150" s="15" t="s">
        <v>521</v>
      </c>
      <c r="Q150" s="87" t="n">
        <f aca="false">S150/R150</f>
        <v>0.795988729820286</v>
      </c>
      <c r="R150" s="12" t="n">
        <v>3283</v>
      </c>
      <c r="S150" s="87" t="n">
        <v>2613.231</v>
      </c>
      <c r="T150" s="74" t="n">
        <v>45027</v>
      </c>
      <c r="U150" s="66"/>
      <c r="V150" s="66"/>
    </row>
    <row r="151" customFormat="false" ht="78.75" hidden="false" customHeight="false" outlineLevel="0" collapsed="false">
      <c r="A151" s="12" t="n">
        <f aca="false">A150+1</f>
        <v>127</v>
      </c>
      <c r="B151" s="12" t="s">
        <v>71</v>
      </c>
      <c r="C151" s="29" t="s">
        <v>522</v>
      </c>
      <c r="D151" s="30" t="s">
        <v>27</v>
      </c>
      <c r="E151" s="19" t="s">
        <v>28</v>
      </c>
      <c r="F151" s="19" t="s">
        <v>346</v>
      </c>
      <c r="G151" s="21" t="s">
        <v>292</v>
      </c>
      <c r="H151" s="14" t="n">
        <f aca="false">J151/I151</f>
        <v>0.784231450143192</v>
      </c>
      <c r="I151" s="12" t="n">
        <v>7682</v>
      </c>
      <c r="J151" s="87" t="n">
        <v>6024.466</v>
      </c>
      <c r="K151" s="14" t="n">
        <f aca="false">M151/L151</f>
        <v>0.784231450143192</v>
      </c>
      <c r="L151" s="12" t="n">
        <v>7682</v>
      </c>
      <c r="M151" s="87" t="n">
        <v>6024.466</v>
      </c>
      <c r="N151" s="89" t="s">
        <v>523</v>
      </c>
      <c r="O151" s="25" t="n">
        <v>45005</v>
      </c>
      <c r="P151" s="15" t="s">
        <v>524</v>
      </c>
      <c r="Q151" s="87" t="n">
        <f aca="false">S151/R151</f>
        <v>0.784222858630565</v>
      </c>
      <c r="R151" s="12" t="n">
        <v>7682</v>
      </c>
      <c r="S151" s="87" t="n">
        <v>6024.4</v>
      </c>
      <c r="T151" s="74" t="n">
        <v>45028</v>
      </c>
      <c r="U151" s="66"/>
      <c r="V151" s="66"/>
    </row>
    <row r="152" customFormat="false" ht="63" hidden="false" customHeight="false" outlineLevel="0" collapsed="false">
      <c r="A152" s="12" t="n">
        <f aca="false">A151+1</f>
        <v>128</v>
      </c>
      <c r="B152" s="12" t="s">
        <v>71</v>
      </c>
      <c r="C152" s="29" t="s">
        <v>525</v>
      </c>
      <c r="D152" s="30" t="s">
        <v>27</v>
      </c>
      <c r="E152" s="19" t="s">
        <v>28</v>
      </c>
      <c r="F152" s="19" t="s">
        <v>93</v>
      </c>
      <c r="G152" s="21" t="s">
        <v>292</v>
      </c>
      <c r="H152" s="14" t="n">
        <f aca="false">J152/I152</f>
        <v>380.015666666667</v>
      </c>
      <c r="I152" s="12" t="n">
        <v>30</v>
      </c>
      <c r="J152" s="87" t="n">
        <v>11400.47</v>
      </c>
      <c r="K152" s="14" t="n">
        <f aca="false">M152/L152</f>
        <v>380.015666666667</v>
      </c>
      <c r="L152" s="12" t="n">
        <v>30</v>
      </c>
      <c r="M152" s="87" t="n">
        <v>11400.47</v>
      </c>
      <c r="N152" s="89" t="s">
        <v>526</v>
      </c>
      <c r="O152" s="25" t="n">
        <v>45005</v>
      </c>
      <c r="P152" s="15" t="s">
        <v>527</v>
      </c>
      <c r="Q152" s="87" t="n">
        <f aca="false">S152/R152</f>
        <v>379.861166666667</v>
      </c>
      <c r="R152" s="12" t="n">
        <v>30</v>
      </c>
      <c r="S152" s="87" t="n">
        <v>11395.835</v>
      </c>
      <c r="T152" s="74" t="n">
        <v>45028</v>
      </c>
      <c r="U152" s="66"/>
      <c r="V152" s="66"/>
    </row>
    <row r="153" customFormat="false" ht="47.25" hidden="false" customHeight="false" outlineLevel="0" collapsed="false">
      <c r="A153" s="12" t="n">
        <f aca="false">A152+1</f>
        <v>129</v>
      </c>
      <c r="B153" s="12" t="s">
        <v>310</v>
      </c>
      <c r="C153" s="29" t="s">
        <v>528</v>
      </c>
      <c r="D153" s="30" t="s">
        <v>27</v>
      </c>
      <c r="E153" s="19" t="s">
        <v>47</v>
      </c>
      <c r="F153" s="19" t="s">
        <v>529</v>
      </c>
      <c r="G153" s="21" t="s">
        <v>292</v>
      </c>
      <c r="H153" s="14" t="n">
        <f aca="false">J153/I153</f>
        <v>0.00119547372712348</v>
      </c>
      <c r="I153" s="12" t="n">
        <v>453795</v>
      </c>
      <c r="J153" s="87" t="n">
        <v>542.5</v>
      </c>
      <c r="K153" s="14" t="n">
        <f aca="false">M153/L153</f>
        <v>0.00119547372712348</v>
      </c>
      <c r="L153" s="12" t="n">
        <v>453795</v>
      </c>
      <c r="M153" s="87" t="n">
        <v>542.5</v>
      </c>
      <c r="N153" s="89" t="s">
        <v>530</v>
      </c>
      <c r="O153" s="25" t="n">
        <v>45005</v>
      </c>
      <c r="P153" s="15" t="s">
        <v>531</v>
      </c>
      <c r="Q153" s="87" t="n">
        <f aca="false">S153/R153</f>
        <v>0.0011910906907304</v>
      </c>
      <c r="R153" s="12" t="n">
        <v>453795</v>
      </c>
      <c r="S153" s="87" t="n">
        <v>540.511</v>
      </c>
      <c r="T153" s="74" t="n">
        <v>45027</v>
      </c>
      <c r="U153" s="66"/>
      <c r="V153" s="66"/>
    </row>
    <row r="154" customFormat="false" ht="55.5" hidden="false" customHeight="true" outlineLevel="0" collapsed="false">
      <c r="A154" s="12" t="n">
        <f aca="false">A153+1</f>
        <v>130</v>
      </c>
      <c r="B154" s="12" t="s">
        <v>310</v>
      </c>
      <c r="C154" s="29" t="s">
        <v>532</v>
      </c>
      <c r="D154" s="30" t="s">
        <v>27</v>
      </c>
      <c r="E154" s="19" t="s">
        <v>47</v>
      </c>
      <c r="F154" s="19" t="s">
        <v>533</v>
      </c>
      <c r="G154" s="21" t="s">
        <v>292</v>
      </c>
      <c r="H154" s="14" t="n">
        <f aca="false">J154/I154</f>
        <v>5.37633870967742</v>
      </c>
      <c r="I154" s="12" t="n">
        <v>62</v>
      </c>
      <c r="J154" s="87" t="n">
        <v>333.333</v>
      </c>
      <c r="K154" s="14" t="n">
        <f aca="false">M154/L154</f>
        <v>5.37633870967742</v>
      </c>
      <c r="L154" s="12" t="n">
        <v>62</v>
      </c>
      <c r="M154" s="87" t="n">
        <v>333.333</v>
      </c>
      <c r="N154" s="89" t="s">
        <v>534</v>
      </c>
      <c r="O154" s="25" t="n">
        <v>45002</v>
      </c>
      <c r="P154" s="15" t="s">
        <v>535</v>
      </c>
      <c r="Q154" s="87" t="n">
        <f aca="false">S154/R154</f>
        <v>5.07961290322581</v>
      </c>
      <c r="R154" s="12" t="n">
        <v>62</v>
      </c>
      <c r="S154" s="87" t="n">
        <v>314.936</v>
      </c>
      <c r="T154" s="74" t="n">
        <v>45027</v>
      </c>
      <c r="U154" s="66"/>
      <c r="V154" s="66"/>
    </row>
    <row r="155" customFormat="false" ht="47.25" hidden="false" customHeight="false" outlineLevel="0" collapsed="false">
      <c r="A155" s="12" t="n">
        <f aca="false">A154+1</f>
        <v>131</v>
      </c>
      <c r="B155" s="12" t="s">
        <v>310</v>
      </c>
      <c r="C155" s="29" t="s">
        <v>536</v>
      </c>
      <c r="D155" s="30" t="s">
        <v>27</v>
      </c>
      <c r="E155" s="19" t="s">
        <v>47</v>
      </c>
      <c r="F155" s="19" t="s">
        <v>537</v>
      </c>
      <c r="G155" s="21" t="s">
        <v>292</v>
      </c>
      <c r="H155" s="14" t="n">
        <f aca="false">J155/I155</f>
        <v>3.20881609195402</v>
      </c>
      <c r="I155" s="12" t="n">
        <v>87</v>
      </c>
      <c r="J155" s="87" t="n">
        <v>279.167</v>
      </c>
      <c r="K155" s="14" t="n">
        <f aca="false">M155/L155</f>
        <v>3.20881609195402</v>
      </c>
      <c r="L155" s="12" t="n">
        <v>87</v>
      </c>
      <c r="M155" s="87" t="n">
        <v>279.167</v>
      </c>
      <c r="N155" s="89" t="s">
        <v>538</v>
      </c>
      <c r="O155" s="25" t="n">
        <v>45001</v>
      </c>
      <c r="P155" s="15" t="s">
        <v>539</v>
      </c>
      <c r="Q155" s="87" t="n">
        <f aca="false">S155/R155</f>
        <v>3.82532183908046</v>
      </c>
      <c r="R155" s="12" t="n">
        <v>87</v>
      </c>
      <c r="S155" s="87" t="n">
        <v>332.803</v>
      </c>
      <c r="T155" s="74" t="n">
        <v>45042</v>
      </c>
      <c r="U155" s="66"/>
      <c r="V155" s="66"/>
    </row>
    <row r="156" customFormat="false" ht="57" hidden="false" customHeight="false" outlineLevel="0" collapsed="false">
      <c r="A156" s="12" t="n">
        <f aca="false">A155+1</f>
        <v>132</v>
      </c>
      <c r="B156" s="12" t="s">
        <v>310</v>
      </c>
      <c r="C156" s="29" t="s">
        <v>540</v>
      </c>
      <c r="D156" s="30" t="s">
        <v>27</v>
      </c>
      <c r="E156" s="19" t="s">
        <v>442</v>
      </c>
      <c r="F156" s="94" t="s">
        <v>541</v>
      </c>
      <c r="G156" s="21" t="s">
        <v>292</v>
      </c>
      <c r="H156" s="14" t="n">
        <f aca="false">J156/I156</f>
        <v>74.8334</v>
      </c>
      <c r="I156" s="12" t="n">
        <v>5</v>
      </c>
      <c r="J156" s="87" t="n">
        <v>374.167</v>
      </c>
      <c r="K156" s="14" t="n">
        <f aca="false">M156/L156</f>
        <v>74.8334</v>
      </c>
      <c r="L156" s="12" t="n">
        <v>5</v>
      </c>
      <c r="M156" s="87" t="n">
        <v>374.167</v>
      </c>
      <c r="N156" s="89" t="s">
        <v>542</v>
      </c>
      <c r="O156" s="25" t="n">
        <v>45001</v>
      </c>
      <c r="P156" s="15" t="s">
        <v>543</v>
      </c>
      <c r="Q156" s="87"/>
      <c r="R156" s="12"/>
      <c r="S156" s="87"/>
      <c r="T156" s="74"/>
      <c r="U156" s="74" t="s">
        <v>34</v>
      </c>
      <c r="V156" s="66"/>
    </row>
    <row r="157" customFormat="false" ht="57" hidden="false" customHeight="false" outlineLevel="0" collapsed="false">
      <c r="A157" s="12" t="n">
        <f aca="false">A156+1</f>
        <v>133</v>
      </c>
      <c r="B157" s="12" t="s">
        <v>310</v>
      </c>
      <c r="C157" s="29" t="s">
        <v>544</v>
      </c>
      <c r="D157" s="30" t="s">
        <v>27</v>
      </c>
      <c r="E157" s="19" t="s">
        <v>442</v>
      </c>
      <c r="F157" s="94" t="s">
        <v>541</v>
      </c>
      <c r="G157" s="21" t="s">
        <v>292</v>
      </c>
      <c r="H157" s="14" t="n">
        <f aca="false">J157/I157</f>
        <v>19.6875</v>
      </c>
      <c r="I157" s="12" t="n">
        <v>8</v>
      </c>
      <c r="J157" s="87" t="n">
        <v>157.5</v>
      </c>
      <c r="K157" s="14" t="n">
        <f aca="false">M157/L157</f>
        <v>19.6875</v>
      </c>
      <c r="L157" s="12" t="n">
        <v>8</v>
      </c>
      <c r="M157" s="87" t="n">
        <v>157.5</v>
      </c>
      <c r="N157" s="89" t="s">
        <v>545</v>
      </c>
      <c r="O157" s="25" t="n">
        <v>45001</v>
      </c>
      <c r="P157" s="15" t="s">
        <v>546</v>
      </c>
      <c r="Q157" s="87" t="n">
        <f aca="false">S157/R157</f>
        <v>18.52875</v>
      </c>
      <c r="R157" s="12" t="n">
        <v>8</v>
      </c>
      <c r="S157" s="87" t="n">
        <v>148.23</v>
      </c>
      <c r="T157" s="74" t="n">
        <v>45023</v>
      </c>
      <c r="U157" s="66"/>
      <c r="V157" s="66"/>
    </row>
    <row r="158" customFormat="false" ht="310.5" hidden="false" customHeight="true" outlineLevel="0" collapsed="false">
      <c r="A158" s="12" t="n">
        <f aca="false">A157+1</f>
        <v>134</v>
      </c>
      <c r="B158" s="12" t="s">
        <v>310</v>
      </c>
      <c r="C158" s="95" t="s">
        <v>547</v>
      </c>
      <c r="D158" s="30" t="s">
        <v>27</v>
      </c>
      <c r="E158" s="19" t="s">
        <v>47</v>
      </c>
      <c r="F158" s="19" t="s">
        <v>548</v>
      </c>
      <c r="G158" s="21" t="s">
        <v>292</v>
      </c>
      <c r="H158" s="75" t="n">
        <f aca="false">J158/I158</f>
        <v>0.350692530247238</v>
      </c>
      <c r="I158" s="76" t="n">
        <v>3802</v>
      </c>
      <c r="J158" s="88" t="n">
        <v>1333.333</v>
      </c>
      <c r="K158" s="75" t="n">
        <f aca="false">M158/L158</f>
        <v>0.350692530247238</v>
      </c>
      <c r="L158" s="76" t="n">
        <v>3802</v>
      </c>
      <c r="M158" s="88" t="n">
        <v>1333.333</v>
      </c>
      <c r="N158" s="89" t="s">
        <v>549</v>
      </c>
      <c r="O158" s="25" t="n">
        <v>45000</v>
      </c>
      <c r="P158" s="77" t="s">
        <v>550</v>
      </c>
      <c r="Q158" s="88" t="n">
        <f aca="false">S158/R158</f>
        <v>0.407466596528143</v>
      </c>
      <c r="R158" s="76" t="n">
        <v>3802</v>
      </c>
      <c r="S158" s="88" t="n">
        <v>1549.188</v>
      </c>
      <c r="T158" s="74" t="n">
        <v>45027</v>
      </c>
      <c r="U158" s="66"/>
      <c r="V158" s="66"/>
    </row>
    <row r="159" customFormat="false" ht="63" hidden="false" customHeight="false" outlineLevel="0" collapsed="false">
      <c r="A159" s="12" t="n">
        <f aca="false">A158+1</f>
        <v>135</v>
      </c>
      <c r="B159" s="12" t="s">
        <v>71</v>
      </c>
      <c r="C159" s="29" t="s">
        <v>551</v>
      </c>
      <c r="D159" s="30" t="s">
        <v>27</v>
      </c>
      <c r="E159" s="19" t="s">
        <v>28</v>
      </c>
      <c r="F159" s="19" t="s">
        <v>229</v>
      </c>
      <c r="G159" s="21" t="s">
        <v>292</v>
      </c>
      <c r="H159" s="88" t="n">
        <v>6078.63</v>
      </c>
      <c r="I159" s="76" t="n">
        <v>1</v>
      </c>
      <c r="J159" s="88" t="n">
        <v>6078.63</v>
      </c>
      <c r="K159" s="88" t="n">
        <v>6078.63</v>
      </c>
      <c r="L159" s="76" t="n">
        <v>1</v>
      </c>
      <c r="M159" s="88" t="n">
        <v>6078.63</v>
      </c>
      <c r="N159" s="89" t="s">
        <v>552</v>
      </c>
      <c r="O159" s="25" t="n">
        <v>44999</v>
      </c>
      <c r="P159" s="77" t="s">
        <v>553</v>
      </c>
      <c r="Q159" s="87" t="n">
        <v>6030</v>
      </c>
      <c r="R159" s="76" t="n">
        <v>1</v>
      </c>
      <c r="S159" s="87" t="n">
        <v>6030</v>
      </c>
      <c r="T159" s="74" t="n">
        <v>45019</v>
      </c>
      <c r="U159" s="66"/>
      <c r="V159" s="66"/>
    </row>
    <row r="160" customFormat="false" ht="63" hidden="false" customHeight="false" outlineLevel="0" collapsed="false">
      <c r="A160" s="12" t="n">
        <f aca="false">A159+1</f>
        <v>136</v>
      </c>
      <c r="B160" s="12" t="s">
        <v>71</v>
      </c>
      <c r="C160" s="29" t="s">
        <v>554</v>
      </c>
      <c r="D160" s="30" t="s">
        <v>27</v>
      </c>
      <c r="E160" s="19" t="s">
        <v>28</v>
      </c>
      <c r="F160" s="19" t="s">
        <v>229</v>
      </c>
      <c r="G160" s="21" t="s">
        <v>292</v>
      </c>
      <c r="H160" s="87" t="n">
        <f aca="false">J160/I160</f>
        <v>6742.39</v>
      </c>
      <c r="I160" s="12" t="n">
        <v>1</v>
      </c>
      <c r="J160" s="87" t="n">
        <v>6742.39</v>
      </c>
      <c r="K160" s="87" t="n">
        <f aca="false">M160/L160</f>
        <v>6742.39</v>
      </c>
      <c r="L160" s="12" t="n">
        <v>1</v>
      </c>
      <c r="M160" s="87" t="n">
        <v>6742.39</v>
      </c>
      <c r="N160" s="89" t="s">
        <v>555</v>
      </c>
      <c r="O160" s="25" t="n">
        <v>44999</v>
      </c>
      <c r="P160" s="77" t="s">
        <v>556</v>
      </c>
      <c r="Q160" s="87" t="n">
        <f aca="false">S160/R160</f>
        <v>6690</v>
      </c>
      <c r="R160" s="76" t="n">
        <v>1</v>
      </c>
      <c r="S160" s="87" t="n">
        <v>6690</v>
      </c>
      <c r="T160" s="74" t="n">
        <v>45019</v>
      </c>
      <c r="U160" s="66"/>
      <c r="V160" s="66"/>
    </row>
    <row r="161" customFormat="false" ht="63" hidden="false" customHeight="false" outlineLevel="0" collapsed="false">
      <c r="A161" s="12" t="n">
        <f aca="false">A160+1</f>
        <v>137</v>
      </c>
      <c r="B161" s="12" t="s">
        <v>310</v>
      </c>
      <c r="C161" s="29" t="s">
        <v>557</v>
      </c>
      <c r="D161" s="30" t="s">
        <v>27</v>
      </c>
      <c r="E161" s="19" t="s">
        <v>47</v>
      </c>
      <c r="F161" s="19" t="s">
        <v>558</v>
      </c>
      <c r="G161" s="21" t="s">
        <v>333</v>
      </c>
      <c r="H161" s="87" t="n">
        <f aca="false">J161/I161</f>
        <v>0.187963333333333</v>
      </c>
      <c r="I161" s="12" t="n">
        <v>900</v>
      </c>
      <c r="J161" s="87" t="n">
        <v>169.167</v>
      </c>
      <c r="K161" s="87" t="n">
        <f aca="false">M161/L161</f>
        <v>0.187963333333333</v>
      </c>
      <c r="L161" s="12" t="n">
        <v>900</v>
      </c>
      <c r="M161" s="87" t="n">
        <v>169.167</v>
      </c>
      <c r="N161" s="89" t="s">
        <v>559</v>
      </c>
      <c r="O161" s="25" t="n">
        <v>44998</v>
      </c>
      <c r="P161" s="77" t="s">
        <v>560</v>
      </c>
      <c r="Q161" s="87" t="n">
        <f aca="false">S161/R161</f>
        <v>0.1643</v>
      </c>
      <c r="R161" s="76" t="n">
        <v>900</v>
      </c>
      <c r="S161" s="87" t="n">
        <v>147.87</v>
      </c>
      <c r="T161" s="74" t="n">
        <v>45014</v>
      </c>
      <c r="U161" s="66"/>
      <c r="V161" s="66"/>
    </row>
    <row r="162" customFormat="false" ht="94.5" hidden="false" customHeight="false" outlineLevel="0" collapsed="false">
      <c r="A162" s="12" t="n">
        <f aca="false">A161+1</f>
        <v>138</v>
      </c>
      <c r="B162" s="12" t="s">
        <v>310</v>
      </c>
      <c r="C162" s="29" t="s">
        <v>561</v>
      </c>
      <c r="D162" s="30" t="s">
        <v>27</v>
      </c>
      <c r="E162" s="19" t="s">
        <v>28</v>
      </c>
      <c r="F162" s="19" t="s">
        <v>346</v>
      </c>
      <c r="G162" s="21" t="s">
        <v>292</v>
      </c>
      <c r="H162" s="87" t="n">
        <f aca="false">J162/I162</f>
        <v>1.99249276589738</v>
      </c>
      <c r="I162" s="12" t="n">
        <v>14169</v>
      </c>
      <c r="J162" s="87" t="n">
        <v>28231.63</v>
      </c>
      <c r="K162" s="87" t="n">
        <f aca="false">M162/L162</f>
        <v>1.99249276589738</v>
      </c>
      <c r="L162" s="12" t="n">
        <v>14169</v>
      </c>
      <c r="M162" s="87" t="n">
        <v>28231.63</v>
      </c>
      <c r="N162" s="89" t="s">
        <v>562</v>
      </c>
      <c r="O162" s="25" t="n">
        <v>44998</v>
      </c>
      <c r="P162" s="77" t="s">
        <v>563</v>
      </c>
      <c r="Q162" s="87" t="n">
        <f aca="false">S162/R162</f>
        <v>1.99065645514223</v>
      </c>
      <c r="R162" s="12" t="n">
        <v>14167</v>
      </c>
      <c r="S162" s="87" t="n">
        <v>28201.63</v>
      </c>
      <c r="T162" s="74" t="n">
        <v>45027</v>
      </c>
      <c r="U162" s="66"/>
      <c r="V162" s="66"/>
    </row>
    <row r="163" customFormat="false" ht="141.75" hidden="false" customHeight="false" outlineLevel="0" collapsed="false">
      <c r="A163" s="12" t="n">
        <f aca="false">A162+1</f>
        <v>139</v>
      </c>
      <c r="B163" s="12" t="s">
        <v>310</v>
      </c>
      <c r="C163" s="29" t="s">
        <v>564</v>
      </c>
      <c r="D163" s="30" t="s">
        <v>27</v>
      </c>
      <c r="E163" s="19" t="s">
        <v>28</v>
      </c>
      <c r="F163" s="19" t="s">
        <v>346</v>
      </c>
      <c r="G163" s="21" t="s">
        <v>292</v>
      </c>
      <c r="H163" s="87" t="n">
        <f aca="false">J163/I163</f>
        <v>2.09104284912368</v>
      </c>
      <c r="I163" s="12" t="n">
        <v>16033</v>
      </c>
      <c r="J163" s="87" t="n">
        <v>33525.69</v>
      </c>
      <c r="K163" s="87" t="n">
        <f aca="false">M163/L163</f>
        <v>2.09104284912368</v>
      </c>
      <c r="L163" s="12" t="n">
        <v>16033</v>
      </c>
      <c r="M163" s="87" t="n">
        <v>33525.69</v>
      </c>
      <c r="N163" s="89" t="s">
        <v>565</v>
      </c>
      <c r="O163" s="25" t="n">
        <v>44998</v>
      </c>
      <c r="P163" s="77" t="s">
        <v>566</v>
      </c>
      <c r="Q163" s="87" t="n">
        <f aca="false">S163/R163</f>
        <v>1.91723704171934</v>
      </c>
      <c r="R163" s="12" t="n">
        <v>15820</v>
      </c>
      <c r="S163" s="87" t="n">
        <v>30330.69</v>
      </c>
      <c r="T163" s="74" t="n">
        <v>45023</v>
      </c>
      <c r="U163" s="66"/>
      <c r="V163" s="66"/>
    </row>
    <row r="164" customFormat="false" ht="63" hidden="false" customHeight="false" outlineLevel="0" collapsed="false">
      <c r="A164" s="12" t="n">
        <f aca="false">A163+1</f>
        <v>140</v>
      </c>
      <c r="B164" s="12" t="s">
        <v>310</v>
      </c>
      <c r="C164" s="29" t="s">
        <v>567</v>
      </c>
      <c r="D164" s="30" t="s">
        <v>27</v>
      </c>
      <c r="E164" s="19" t="s">
        <v>28</v>
      </c>
      <c r="F164" s="19" t="s">
        <v>100</v>
      </c>
      <c r="G164" s="21" t="s">
        <v>292</v>
      </c>
      <c r="H164" s="87" t="n">
        <f aca="false">J164/I164</f>
        <v>612.87</v>
      </c>
      <c r="I164" s="12" t="n">
        <v>1</v>
      </c>
      <c r="J164" s="87" t="n">
        <v>612.87</v>
      </c>
      <c r="K164" s="87" t="n">
        <f aca="false">M164/L164</f>
        <v>612.87</v>
      </c>
      <c r="L164" s="12" t="n">
        <v>1</v>
      </c>
      <c r="M164" s="87" t="n">
        <v>612.87</v>
      </c>
      <c r="N164" s="89" t="s">
        <v>568</v>
      </c>
      <c r="O164" s="25" t="n">
        <v>44995</v>
      </c>
      <c r="P164" s="77" t="s">
        <v>569</v>
      </c>
      <c r="Q164" s="87" t="n">
        <f aca="false">S164/R164</f>
        <v>612.5</v>
      </c>
      <c r="R164" s="12" t="n">
        <v>1</v>
      </c>
      <c r="S164" s="87" t="n">
        <v>612.5</v>
      </c>
      <c r="T164" s="74" t="n">
        <v>45022</v>
      </c>
      <c r="U164" s="66"/>
      <c r="V164" s="66"/>
    </row>
    <row r="165" customFormat="false" ht="94.5" hidden="false" customHeight="false" outlineLevel="0" collapsed="false">
      <c r="A165" s="12" t="n">
        <f aca="false">A164+1</f>
        <v>141</v>
      </c>
      <c r="B165" s="12" t="s">
        <v>489</v>
      </c>
      <c r="C165" s="29" t="s">
        <v>570</v>
      </c>
      <c r="D165" s="30" t="s">
        <v>27</v>
      </c>
      <c r="E165" s="19" t="s">
        <v>170</v>
      </c>
      <c r="F165" s="19" t="s">
        <v>504</v>
      </c>
      <c r="G165" s="21" t="s">
        <v>489</v>
      </c>
      <c r="H165" s="87" t="n">
        <f aca="false">J165/I165</f>
        <v>22.1882352941176</v>
      </c>
      <c r="I165" s="12" t="n">
        <v>51</v>
      </c>
      <c r="J165" s="87" t="n">
        <v>1131.6</v>
      </c>
      <c r="K165" s="87" t="n">
        <f aca="false">M165/L165</f>
        <v>22.1882352941176</v>
      </c>
      <c r="L165" s="12" t="n">
        <v>51</v>
      </c>
      <c r="M165" s="87" t="n">
        <v>1131.6</v>
      </c>
      <c r="N165" s="89" t="s">
        <v>571</v>
      </c>
      <c r="O165" s="25" t="n">
        <v>44995</v>
      </c>
      <c r="P165" s="15" t="s">
        <v>572</v>
      </c>
      <c r="Q165" s="87" t="n">
        <f aca="false">S165/R165</f>
        <v>22.1552941176471</v>
      </c>
      <c r="R165" s="12" t="n">
        <v>51</v>
      </c>
      <c r="S165" s="87" t="n">
        <v>1129.92</v>
      </c>
      <c r="T165" s="74" t="n">
        <v>45014</v>
      </c>
      <c r="U165" s="66"/>
      <c r="V165" s="66"/>
    </row>
    <row r="166" customFormat="false" ht="63" hidden="false" customHeight="false" outlineLevel="0" collapsed="false">
      <c r="A166" s="12" t="n">
        <f aca="false">A165+1</f>
        <v>142</v>
      </c>
      <c r="B166" s="45" t="s">
        <v>310</v>
      </c>
      <c r="C166" s="29" t="s">
        <v>573</v>
      </c>
      <c r="D166" s="30" t="s">
        <v>27</v>
      </c>
      <c r="E166" s="19" t="s">
        <v>574</v>
      </c>
      <c r="F166" s="19" t="s">
        <v>29</v>
      </c>
      <c r="G166" s="21" t="s">
        <v>292</v>
      </c>
      <c r="H166" s="66" t="n">
        <f aca="false">J166/I166</f>
        <v>36.791675</v>
      </c>
      <c r="I166" s="66" t="n">
        <f aca="false">L166+0</f>
        <v>4</v>
      </c>
      <c r="J166" s="66" t="n">
        <f aca="false">M166+0</f>
        <v>147.1667</v>
      </c>
      <c r="K166" s="66" t="n">
        <f aca="false">M166/L166</f>
        <v>36.791675</v>
      </c>
      <c r="L166" s="66" t="n">
        <v>4</v>
      </c>
      <c r="M166" s="66" t="n">
        <v>147.1667</v>
      </c>
      <c r="N166" s="96" t="s">
        <v>575</v>
      </c>
      <c r="O166" s="25" t="n">
        <v>44994</v>
      </c>
      <c r="P166" s="31" t="s">
        <v>576</v>
      </c>
      <c r="Q166" s="23" t="n">
        <f aca="false">S166/R166</f>
        <v>30.5825</v>
      </c>
      <c r="R166" s="21" t="n">
        <v>4</v>
      </c>
      <c r="S166" s="23" t="n">
        <v>122.33</v>
      </c>
      <c r="T166" s="16" t="n">
        <v>45027</v>
      </c>
      <c r="U166" s="17"/>
      <c r="V166" s="66"/>
    </row>
    <row r="167" customFormat="false" ht="47.25" hidden="false" customHeight="false" outlineLevel="0" collapsed="false">
      <c r="A167" s="12" t="n">
        <f aca="false">A166+1</f>
        <v>143</v>
      </c>
      <c r="B167" s="45" t="s">
        <v>71</v>
      </c>
      <c r="C167" s="29" t="s">
        <v>577</v>
      </c>
      <c r="D167" s="30" t="s">
        <v>27</v>
      </c>
      <c r="E167" s="19" t="s">
        <v>574</v>
      </c>
      <c r="F167" s="19" t="s">
        <v>578</v>
      </c>
      <c r="G167" s="21" t="s">
        <v>579</v>
      </c>
      <c r="H167" s="66" t="n">
        <f aca="false">J167/I167</f>
        <v>4268.71443624868</v>
      </c>
      <c r="I167" s="66" t="n">
        <v>1.898</v>
      </c>
      <c r="J167" s="66" t="n">
        <f aca="false">M167+0</f>
        <v>8102.02</v>
      </c>
      <c r="K167" s="66" t="n">
        <f aca="false">M167/L167</f>
        <v>4268.71443624868</v>
      </c>
      <c r="L167" s="66" t="n">
        <v>1.898</v>
      </c>
      <c r="M167" s="66" t="n">
        <v>8102.02</v>
      </c>
      <c r="N167" s="96" t="s">
        <v>580</v>
      </c>
      <c r="O167" s="25" t="n">
        <v>44993</v>
      </c>
      <c r="P167" s="31" t="s">
        <v>581</v>
      </c>
      <c r="Q167" s="23" t="n">
        <f aca="false">S167/R167</f>
        <v>4268.71443624868</v>
      </c>
      <c r="R167" s="21" t="n">
        <v>1.898</v>
      </c>
      <c r="S167" s="23" t="n">
        <v>8102.02</v>
      </c>
      <c r="T167" s="16" t="n">
        <v>45387</v>
      </c>
      <c r="U167" s="17"/>
      <c r="V167" s="66"/>
    </row>
    <row r="168" customFormat="false" ht="94.5" hidden="false" customHeight="false" outlineLevel="0" collapsed="false">
      <c r="A168" s="12" t="n">
        <f aca="false">A167+1</f>
        <v>144</v>
      </c>
      <c r="B168" s="45" t="s">
        <v>489</v>
      </c>
      <c r="C168" s="29" t="s">
        <v>582</v>
      </c>
      <c r="D168" s="30" t="s">
        <v>27</v>
      </c>
      <c r="E168" s="19" t="s">
        <v>205</v>
      </c>
      <c r="F168" s="19" t="s">
        <v>206</v>
      </c>
      <c r="G168" s="21" t="s">
        <v>139</v>
      </c>
      <c r="H168" s="66" t="n">
        <f aca="false">J168/I168</f>
        <v>0.588235294117647</v>
      </c>
      <c r="I168" s="66" t="n">
        <v>1700</v>
      </c>
      <c r="J168" s="66" t="n">
        <f aca="false">M168+0</f>
        <v>1000</v>
      </c>
      <c r="K168" s="66" t="n">
        <f aca="false">M168/L168</f>
        <v>0.588235294117647</v>
      </c>
      <c r="L168" s="66" t="n">
        <v>1700</v>
      </c>
      <c r="M168" s="66" t="n">
        <v>1000</v>
      </c>
      <c r="N168" s="96" t="s">
        <v>583</v>
      </c>
      <c r="O168" s="25" t="n">
        <v>44993</v>
      </c>
      <c r="P168" s="31" t="s">
        <v>584</v>
      </c>
      <c r="Q168" s="23" t="n">
        <f aca="false">S168/R168</f>
        <v>0.587</v>
      </c>
      <c r="R168" s="57" t="n">
        <v>1700</v>
      </c>
      <c r="S168" s="57" t="n">
        <v>997.9</v>
      </c>
      <c r="T168" s="79" t="n">
        <v>45016</v>
      </c>
      <c r="U168" s="57"/>
      <c r="V168" s="66"/>
    </row>
    <row r="169" customFormat="false" ht="47.25" hidden="false" customHeight="false" outlineLevel="0" collapsed="false">
      <c r="A169" s="12" t="n">
        <f aca="false">A168+1</f>
        <v>145</v>
      </c>
      <c r="B169" s="45" t="s">
        <v>71</v>
      </c>
      <c r="C169" s="29" t="s">
        <v>585</v>
      </c>
      <c r="D169" s="30" t="s">
        <v>27</v>
      </c>
      <c r="E169" s="19" t="s">
        <v>47</v>
      </c>
      <c r="F169" s="19" t="s">
        <v>586</v>
      </c>
      <c r="G169" s="21" t="s">
        <v>292</v>
      </c>
      <c r="H169" s="66" t="n">
        <f aca="false">J169/I169</f>
        <v>833.335</v>
      </c>
      <c r="I169" s="66" t="n">
        <v>2</v>
      </c>
      <c r="J169" s="66" t="n">
        <f aca="false">M169+0</f>
        <v>1666.67</v>
      </c>
      <c r="K169" s="66" t="n">
        <f aca="false">M169/L169</f>
        <v>833.335</v>
      </c>
      <c r="L169" s="66" t="n">
        <v>2</v>
      </c>
      <c r="M169" s="66" t="n">
        <v>1666.67</v>
      </c>
      <c r="N169" s="96" t="s">
        <v>587</v>
      </c>
      <c r="O169" s="25" t="n">
        <v>44993</v>
      </c>
      <c r="P169" s="31" t="s">
        <v>588</v>
      </c>
      <c r="Q169" s="23" t="n">
        <f aca="false">S169/R169</f>
        <v>785.605</v>
      </c>
      <c r="R169" s="57" t="n">
        <v>2</v>
      </c>
      <c r="S169" s="57" t="n">
        <v>1571.21</v>
      </c>
      <c r="T169" s="79" t="n">
        <v>45028</v>
      </c>
      <c r="U169" s="57"/>
      <c r="V169" s="66"/>
    </row>
    <row r="170" customFormat="false" ht="63" hidden="false" customHeight="false" outlineLevel="0" collapsed="false">
      <c r="A170" s="12" t="n">
        <f aca="false">A169+1</f>
        <v>146</v>
      </c>
      <c r="B170" s="45" t="s">
        <v>310</v>
      </c>
      <c r="C170" s="29" t="s">
        <v>589</v>
      </c>
      <c r="D170" s="30" t="s">
        <v>27</v>
      </c>
      <c r="E170" s="19" t="s">
        <v>574</v>
      </c>
      <c r="F170" s="19" t="s">
        <v>29</v>
      </c>
      <c r="G170" s="21" t="s">
        <v>292</v>
      </c>
      <c r="H170" s="66" t="n">
        <f aca="false">J170/I170</f>
        <v>146.23</v>
      </c>
      <c r="I170" s="66" t="n">
        <f aca="false">L170+0</f>
        <v>1</v>
      </c>
      <c r="J170" s="66" t="n">
        <f aca="false">M170+0</f>
        <v>146.23</v>
      </c>
      <c r="K170" s="66" t="n">
        <f aca="false">M170/L170</f>
        <v>146.23</v>
      </c>
      <c r="L170" s="66" t="n">
        <v>1</v>
      </c>
      <c r="M170" s="66" t="n">
        <v>146.23</v>
      </c>
      <c r="N170" s="96" t="s">
        <v>590</v>
      </c>
      <c r="O170" s="25" t="n">
        <v>44992</v>
      </c>
      <c r="P170" s="86" t="s">
        <v>591</v>
      </c>
      <c r="Q170" s="23" t="n">
        <v>0</v>
      </c>
      <c r="R170" s="57" t="n">
        <v>0</v>
      </c>
      <c r="S170" s="57" t="n">
        <v>1</v>
      </c>
      <c r="T170" s="57" t="n">
        <v>0</v>
      </c>
      <c r="U170" s="17" t="s">
        <v>592</v>
      </c>
      <c r="V170" s="66" t="s">
        <v>34</v>
      </c>
    </row>
    <row r="171" customFormat="false" ht="63" hidden="false" customHeight="false" outlineLevel="0" collapsed="false">
      <c r="A171" s="12" t="n">
        <f aca="false">A170+1</f>
        <v>147</v>
      </c>
      <c r="B171" s="45" t="s">
        <v>310</v>
      </c>
      <c r="C171" s="29" t="s">
        <v>593</v>
      </c>
      <c r="D171" s="30" t="s">
        <v>27</v>
      </c>
      <c r="E171" s="19" t="s">
        <v>574</v>
      </c>
      <c r="F171" s="19" t="s">
        <v>29</v>
      </c>
      <c r="G171" s="21" t="s">
        <v>292</v>
      </c>
      <c r="H171" s="66" t="n">
        <f aca="false">J171/I171</f>
        <v>2018.26</v>
      </c>
      <c r="I171" s="66" t="n">
        <f aca="false">L171+0</f>
        <v>1</v>
      </c>
      <c r="J171" s="66" t="n">
        <f aca="false">M171+0</f>
        <v>2018.26</v>
      </c>
      <c r="K171" s="66" t="n">
        <f aca="false">M171/L171</f>
        <v>2018.26</v>
      </c>
      <c r="L171" s="66" t="n">
        <v>1</v>
      </c>
      <c r="M171" s="66" t="n">
        <v>2018.26</v>
      </c>
      <c r="N171" s="96" t="s">
        <v>594</v>
      </c>
      <c r="O171" s="25" t="n">
        <v>44992</v>
      </c>
      <c r="P171" s="31" t="s">
        <v>595</v>
      </c>
      <c r="Q171" s="23" t="n">
        <f aca="false">S171/R171</f>
        <v>2015</v>
      </c>
      <c r="R171" s="57" t="n">
        <v>1</v>
      </c>
      <c r="S171" s="57" t="n">
        <v>2015</v>
      </c>
      <c r="T171" s="79" t="n">
        <v>45019</v>
      </c>
      <c r="U171" s="57"/>
      <c r="V171" s="66"/>
    </row>
    <row r="172" customFormat="false" ht="63" hidden="false" customHeight="false" outlineLevel="0" collapsed="false">
      <c r="A172" s="12" t="n">
        <f aca="false">A171+1</f>
        <v>148</v>
      </c>
      <c r="B172" s="45" t="s">
        <v>310</v>
      </c>
      <c r="C172" s="29" t="s">
        <v>596</v>
      </c>
      <c r="D172" s="30" t="s">
        <v>27</v>
      </c>
      <c r="E172" s="19" t="s">
        <v>574</v>
      </c>
      <c r="F172" s="19" t="s">
        <v>29</v>
      </c>
      <c r="G172" s="21" t="s">
        <v>292</v>
      </c>
      <c r="H172" s="66" t="n">
        <f aca="false">J172/I172</f>
        <v>20.9992424242424</v>
      </c>
      <c r="I172" s="66" t="n">
        <v>33</v>
      </c>
      <c r="J172" s="66" t="n">
        <f aca="false">M172+0</f>
        <v>692.975</v>
      </c>
      <c r="K172" s="66" t="n">
        <f aca="false">M172/L172</f>
        <v>20.9992424242424</v>
      </c>
      <c r="L172" s="66" t="n">
        <v>33</v>
      </c>
      <c r="M172" s="66" t="n">
        <v>692.975</v>
      </c>
      <c r="N172" s="96" t="s">
        <v>597</v>
      </c>
      <c r="O172" s="25" t="n">
        <v>44992</v>
      </c>
      <c r="P172" s="31" t="s">
        <v>598</v>
      </c>
      <c r="Q172" s="23" t="n">
        <f aca="false">S172/R172</f>
        <v>17.8397575757576</v>
      </c>
      <c r="R172" s="57" t="n">
        <v>33</v>
      </c>
      <c r="S172" s="57" t="n">
        <v>588.712</v>
      </c>
      <c r="T172" s="79" t="n">
        <v>45019</v>
      </c>
      <c r="U172" s="57"/>
      <c r="V172" s="66"/>
    </row>
    <row r="173" customFormat="false" ht="63" hidden="false" customHeight="false" outlineLevel="0" collapsed="false">
      <c r="A173" s="12" t="n">
        <f aca="false">A172+1</f>
        <v>149</v>
      </c>
      <c r="B173" s="45" t="s">
        <v>310</v>
      </c>
      <c r="C173" s="29" t="s">
        <v>434</v>
      </c>
      <c r="D173" s="30" t="s">
        <v>27</v>
      </c>
      <c r="E173" s="19" t="s">
        <v>574</v>
      </c>
      <c r="F173" s="19" t="s">
        <v>29</v>
      </c>
      <c r="G173" s="21" t="s">
        <v>292</v>
      </c>
      <c r="H173" s="66" t="n">
        <f aca="false">J173/I173</f>
        <v>12.3846153846154</v>
      </c>
      <c r="I173" s="66" t="n">
        <f aca="false">L173+0</f>
        <v>13</v>
      </c>
      <c r="J173" s="66" t="n">
        <f aca="false">M173+0</f>
        <v>161</v>
      </c>
      <c r="K173" s="66" t="n">
        <f aca="false">M173/L173</f>
        <v>12.3846153846154</v>
      </c>
      <c r="L173" s="66" t="n">
        <v>13</v>
      </c>
      <c r="M173" s="66" t="n">
        <v>161</v>
      </c>
      <c r="N173" s="96" t="s">
        <v>599</v>
      </c>
      <c r="O173" s="25" t="n">
        <v>44992</v>
      </c>
      <c r="P173" s="31" t="s">
        <v>600</v>
      </c>
      <c r="Q173" s="23" t="n">
        <f aca="false">S173/R173</f>
        <v>0</v>
      </c>
      <c r="R173" s="57" t="n">
        <v>13</v>
      </c>
      <c r="S173" s="57"/>
      <c r="T173" s="57"/>
      <c r="U173" s="17" t="s">
        <v>592</v>
      </c>
      <c r="V173" s="66"/>
    </row>
    <row r="174" customFormat="false" ht="63.75" hidden="false" customHeight="false" outlineLevel="0" collapsed="false">
      <c r="A174" s="12" t="n">
        <f aca="false">A173+1</f>
        <v>150</v>
      </c>
      <c r="B174" s="45" t="s">
        <v>310</v>
      </c>
      <c r="C174" s="29" t="s">
        <v>601</v>
      </c>
      <c r="D174" s="30" t="s">
        <v>27</v>
      </c>
      <c r="E174" s="19" t="s">
        <v>574</v>
      </c>
      <c r="F174" s="19" t="s">
        <v>29</v>
      </c>
      <c r="G174" s="21" t="s">
        <v>292</v>
      </c>
      <c r="H174" s="66" t="n">
        <f aca="false">J174/I174</f>
        <v>119.273333333333</v>
      </c>
      <c r="I174" s="66" t="n">
        <f aca="false">L174+0</f>
        <v>3</v>
      </c>
      <c r="J174" s="66" t="n">
        <f aca="false">M174+0</f>
        <v>357.82</v>
      </c>
      <c r="K174" s="66" t="n">
        <f aca="false">M174/L174</f>
        <v>119.273333333333</v>
      </c>
      <c r="L174" s="66" t="n">
        <v>3</v>
      </c>
      <c r="M174" s="66" t="n">
        <v>357.82</v>
      </c>
      <c r="N174" s="96" t="s">
        <v>602</v>
      </c>
      <c r="O174" s="25" t="n">
        <v>44992</v>
      </c>
      <c r="P174" s="31" t="s">
        <v>603</v>
      </c>
      <c r="Q174" s="23" t="n">
        <f aca="false">S174/R174</f>
        <v>0</v>
      </c>
      <c r="R174" s="57" t="n">
        <v>3</v>
      </c>
      <c r="S174" s="57"/>
      <c r="T174" s="57"/>
      <c r="U174" s="97" t="s">
        <v>604</v>
      </c>
      <c r="V174" s="66"/>
    </row>
    <row r="175" customFormat="false" ht="63" hidden="false" customHeight="false" outlineLevel="0" collapsed="false">
      <c r="A175" s="12" t="n">
        <f aca="false">A174+1</f>
        <v>151</v>
      </c>
      <c r="B175" s="45" t="s">
        <v>310</v>
      </c>
      <c r="C175" s="29" t="s">
        <v>605</v>
      </c>
      <c r="D175" s="30" t="s">
        <v>27</v>
      </c>
      <c r="E175" s="19" t="s">
        <v>574</v>
      </c>
      <c r="F175" s="19" t="s">
        <v>606</v>
      </c>
      <c r="G175" s="21" t="s">
        <v>292</v>
      </c>
      <c r="H175" s="66" t="n">
        <f aca="false">J175/I175</f>
        <v>95.55</v>
      </c>
      <c r="I175" s="66" t="n">
        <f aca="false">L175+0</f>
        <v>18</v>
      </c>
      <c r="J175" s="66" t="n">
        <f aca="false">M175+0</f>
        <v>1719.9</v>
      </c>
      <c r="K175" s="66" t="n">
        <f aca="false">M175/L175</f>
        <v>95.55</v>
      </c>
      <c r="L175" s="66" t="n">
        <v>18</v>
      </c>
      <c r="M175" s="66" t="n">
        <v>1719.9</v>
      </c>
      <c r="N175" s="96" t="s">
        <v>607</v>
      </c>
      <c r="O175" s="25" t="n">
        <v>44991</v>
      </c>
      <c r="P175" s="31" t="s">
        <v>608</v>
      </c>
      <c r="Q175" s="23" t="n">
        <f aca="false">S175/R175</f>
        <v>0</v>
      </c>
      <c r="R175" s="66" t="n">
        <v>18</v>
      </c>
      <c r="S175" s="66"/>
      <c r="T175" s="66"/>
      <c r="U175" s="17" t="s">
        <v>33</v>
      </c>
      <c r="V175" s="66"/>
    </row>
    <row r="176" customFormat="false" ht="63" hidden="false" customHeight="false" outlineLevel="0" collapsed="false">
      <c r="A176" s="12" t="n">
        <f aca="false">A175+1</f>
        <v>152</v>
      </c>
      <c r="B176" s="45" t="s">
        <v>310</v>
      </c>
      <c r="C176" s="29" t="s">
        <v>609</v>
      </c>
      <c r="D176" s="30" t="s">
        <v>27</v>
      </c>
      <c r="E176" s="19" t="s">
        <v>574</v>
      </c>
      <c r="F176" s="19" t="s">
        <v>606</v>
      </c>
      <c r="G176" s="21" t="s">
        <v>292</v>
      </c>
      <c r="H176" s="66" t="n">
        <f aca="false">J176/I176</f>
        <v>27.8528767123288</v>
      </c>
      <c r="I176" s="66" t="n">
        <f aca="false">L176+0</f>
        <v>73</v>
      </c>
      <c r="J176" s="66" t="n">
        <f aca="false">M176+0</f>
        <v>2033.26</v>
      </c>
      <c r="K176" s="66" t="n">
        <f aca="false">M176/L176</f>
        <v>27.8528767123288</v>
      </c>
      <c r="L176" s="66" t="n">
        <v>73</v>
      </c>
      <c r="M176" s="66" t="n">
        <v>2033.26</v>
      </c>
      <c r="N176" s="96" t="s">
        <v>610</v>
      </c>
      <c r="O176" s="25" t="n">
        <v>45354</v>
      </c>
      <c r="P176" s="31" t="s">
        <v>611</v>
      </c>
      <c r="Q176" s="23" t="n">
        <f aca="false">S176/R176</f>
        <v>234.05</v>
      </c>
      <c r="R176" s="66" t="n">
        <v>6</v>
      </c>
      <c r="S176" s="66" t="n">
        <v>1404.3</v>
      </c>
      <c r="T176" s="80" t="n">
        <v>45014</v>
      </c>
      <c r="U176" s="98" t="s">
        <v>612</v>
      </c>
      <c r="V176" s="66"/>
    </row>
    <row r="177" customFormat="false" ht="47.25" hidden="false" customHeight="false" outlineLevel="0" collapsed="false">
      <c r="A177" s="12" t="n">
        <f aca="false">A176+1</f>
        <v>153</v>
      </c>
      <c r="B177" s="45" t="s">
        <v>310</v>
      </c>
      <c r="C177" s="29" t="s">
        <v>613</v>
      </c>
      <c r="D177" s="30" t="s">
        <v>27</v>
      </c>
      <c r="E177" s="19" t="s">
        <v>574</v>
      </c>
      <c r="F177" s="19" t="s">
        <v>614</v>
      </c>
      <c r="G177" s="21" t="s">
        <v>292</v>
      </c>
      <c r="H177" s="66" t="n">
        <f aca="false">J177/I177</f>
        <v>13.6628205128205</v>
      </c>
      <c r="I177" s="66" t="n">
        <v>39</v>
      </c>
      <c r="J177" s="66" t="n">
        <v>532.85</v>
      </c>
      <c r="K177" s="66" t="n">
        <f aca="false">M177/L177</f>
        <v>13.6628205128205</v>
      </c>
      <c r="L177" s="66" t="n">
        <v>39</v>
      </c>
      <c r="M177" s="66" t="n">
        <v>532.85</v>
      </c>
      <c r="N177" s="96" t="s">
        <v>615</v>
      </c>
      <c r="O177" s="25" t="n">
        <v>45353</v>
      </c>
      <c r="P177" s="31" t="s">
        <v>616</v>
      </c>
      <c r="Q177" s="66"/>
      <c r="R177" s="66" t="n">
        <v>39</v>
      </c>
      <c r="S177" s="66"/>
      <c r="T177" s="66"/>
      <c r="U177" s="17" t="s">
        <v>33</v>
      </c>
      <c r="V177" s="66"/>
    </row>
    <row r="178" customFormat="false" ht="78.75" hidden="false" customHeight="false" outlineLevel="0" collapsed="false">
      <c r="A178" s="12" t="n">
        <f aca="false">A177+1</f>
        <v>154</v>
      </c>
      <c r="B178" s="45" t="s">
        <v>310</v>
      </c>
      <c r="C178" s="29" t="s">
        <v>617</v>
      </c>
      <c r="D178" s="30" t="s">
        <v>27</v>
      </c>
      <c r="E178" s="19" t="s">
        <v>574</v>
      </c>
      <c r="F178" s="19" t="s">
        <v>614</v>
      </c>
      <c r="G178" s="21" t="s">
        <v>292</v>
      </c>
      <c r="H178" s="66" t="n">
        <f aca="false">J178/I178</f>
        <v>9.15897435897436</v>
      </c>
      <c r="I178" s="66" t="n">
        <v>39</v>
      </c>
      <c r="J178" s="66" t="n">
        <v>357.2</v>
      </c>
      <c r="K178" s="66" t="n">
        <f aca="false">M178/L178</f>
        <v>9.15897435897436</v>
      </c>
      <c r="L178" s="66" t="n">
        <v>39</v>
      </c>
      <c r="M178" s="66" t="n">
        <v>357.2</v>
      </c>
      <c r="N178" s="96" t="s">
        <v>618</v>
      </c>
      <c r="O178" s="25" t="n">
        <v>44987</v>
      </c>
      <c r="P178" s="31" t="s">
        <v>619</v>
      </c>
      <c r="Q178" s="66"/>
      <c r="R178" s="66" t="n">
        <v>39</v>
      </c>
      <c r="S178" s="66"/>
      <c r="T178" s="66"/>
      <c r="U178" s="17" t="s">
        <v>620</v>
      </c>
      <c r="V178" s="66"/>
    </row>
    <row r="179" customFormat="false" ht="47.25" hidden="false" customHeight="false" outlineLevel="0" collapsed="false">
      <c r="A179" s="12" t="n">
        <f aca="false">A178+1</f>
        <v>155</v>
      </c>
      <c r="B179" s="45" t="s">
        <v>310</v>
      </c>
      <c r="C179" s="29" t="s">
        <v>621</v>
      </c>
      <c r="D179" s="30" t="s">
        <v>27</v>
      </c>
      <c r="E179" s="19" t="s">
        <v>574</v>
      </c>
      <c r="F179" s="19" t="s">
        <v>622</v>
      </c>
      <c r="G179" s="21" t="s">
        <v>292</v>
      </c>
      <c r="H179" s="66" t="n">
        <f aca="false">J179/I179</f>
        <v>3.2</v>
      </c>
      <c r="I179" s="66" t="n">
        <v>160</v>
      </c>
      <c r="J179" s="66" t="n">
        <v>512</v>
      </c>
      <c r="K179" s="66" t="n">
        <f aca="false">M179/L179</f>
        <v>3.2</v>
      </c>
      <c r="L179" s="66" t="n">
        <v>160</v>
      </c>
      <c r="M179" s="66" t="n">
        <v>512</v>
      </c>
      <c r="N179" s="96" t="s">
        <v>623</v>
      </c>
      <c r="O179" s="25" t="n">
        <v>44987</v>
      </c>
      <c r="P179" s="31" t="s">
        <v>624</v>
      </c>
      <c r="Q179" s="66" t="n">
        <f aca="false">S179/R179</f>
        <v>2.4479375</v>
      </c>
      <c r="R179" s="66" t="n">
        <v>160</v>
      </c>
      <c r="S179" s="66" t="n">
        <v>391.67</v>
      </c>
      <c r="T179" s="80" t="n">
        <v>45013</v>
      </c>
      <c r="U179" s="66"/>
      <c r="V179" s="66"/>
    </row>
    <row r="180" customFormat="false" ht="126" hidden="false" customHeight="false" outlineLevel="0" collapsed="false">
      <c r="A180" s="12" t="n">
        <f aca="false">A179+1</f>
        <v>156</v>
      </c>
      <c r="B180" s="45" t="s">
        <v>310</v>
      </c>
      <c r="C180" s="29" t="s">
        <v>625</v>
      </c>
      <c r="D180" s="30" t="s">
        <v>27</v>
      </c>
      <c r="E180" s="19" t="s">
        <v>574</v>
      </c>
      <c r="F180" s="19" t="s">
        <v>614</v>
      </c>
      <c r="G180" s="21" t="s">
        <v>292</v>
      </c>
      <c r="H180" s="66" t="n">
        <f aca="false">J180/I180</f>
        <v>2.0902376497006</v>
      </c>
      <c r="I180" s="66" t="n">
        <v>16032</v>
      </c>
      <c r="J180" s="66" t="n">
        <f aca="false">M180+0</f>
        <v>33510.69</v>
      </c>
      <c r="K180" s="66" t="n">
        <f aca="false">M180/L180</f>
        <v>2.0902376497006</v>
      </c>
      <c r="L180" s="66" t="n">
        <v>16032</v>
      </c>
      <c r="M180" s="66" t="n">
        <v>33510.69</v>
      </c>
      <c r="N180" s="96" t="s">
        <v>626</v>
      </c>
      <c r="O180" s="25" t="n">
        <v>44986</v>
      </c>
      <c r="P180" s="31" t="s">
        <v>627</v>
      </c>
      <c r="Q180" s="66"/>
      <c r="R180" s="66" t="n">
        <v>16032</v>
      </c>
      <c r="S180" s="66"/>
      <c r="T180" s="66"/>
      <c r="U180" s="66" t="s">
        <v>628</v>
      </c>
      <c r="V180" s="66"/>
    </row>
    <row r="181" customFormat="false" ht="47.25" hidden="false" customHeight="false" outlineLevel="0" collapsed="false">
      <c r="A181" s="12" t="n">
        <f aca="false">A180+1</f>
        <v>157</v>
      </c>
      <c r="B181" s="45" t="s">
        <v>310</v>
      </c>
      <c r="C181" s="29" t="s">
        <v>629</v>
      </c>
      <c r="D181" s="30" t="s">
        <v>27</v>
      </c>
      <c r="E181" s="19" t="s">
        <v>47</v>
      </c>
      <c r="F181" s="19" t="s">
        <v>630</v>
      </c>
      <c r="G181" s="21" t="s">
        <v>292</v>
      </c>
      <c r="H181" s="66" t="n">
        <f aca="false">J181/I181</f>
        <v>179.17</v>
      </c>
      <c r="I181" s="66" t="n">
        <f aca="false">L181+0</f>
        <v>1</v>
      </c>
      <c r="J181" s="66" t="n">
        <f aca="false">M181+0</f>
        <v>179.17</v>
      </c>
      <c r="K181" s="66" t="n">
        <f aca="false">M181/L181</f>
        <v>179.17</v>
      </c>
      <c r="L181" s="66" t="n">
        <v>1</v>
      </c>
      <c r="M181" s="66" t="n">
        <v>179.17</v>
      </c>
      <c r="N181" s="96" t="s">
        <v>631</v>
      </c>
      <c r="O181" s="25" t="n">
        <v>44985</v>
      </c>
      <c r="P181" s="31" t="s">
        <v>632</v>
      </c>
      <c r="Q181" s="66" t="n">
        <f aca="false">S181/1</f>
        <v>179.165</v>
      </c>
      <c r="R181" s="66" t="n">
        <v>1</v>
      </c>
      <c r="S181" s="66" t="n">
        <v>179.165</v>
      </c>
      <c r="T181" s="80" t="n">
        <v>45005</v>
      </c>
      <c r="U181" s="66"/>
      <c r="V181" s="66"/>
    </row>
    <row r="182" customFormat="false" ht="47.25" hidden="false" customHeight="false" outlineLevel="0" collapsed="false">
      <c r="A182" s="12" t="n">
        <f aca="false">A181+1</f>
        <v>158</v>
      </c>
      <c r="B182" s="45" t="s">
        <v>310</v>
      </c>
      <c r="C182" s="29" t="s">
        <v>633</v>
      </c>
      <c r="D182" s="30" t="s">
        <v>27</v>
      </c>
      <c r="E182" s="19" t="s">
        <v>574</v>
      </c>
      <c r="F182" s="19" t="s">
        <v>614</v>
      </c>
      <c r="G182" s="21" t="s">
        <v>292</v>
      </c>
      <c r="H182" s="66" t="n">
        <f aca="false">J182/I182</f>
        <v>404</v>
      </c>
      <c r="I182" s="66" t="n">
        <f aca="false">L182+0</f>
        <v>1</v>
      </c>
      <c r="J182" s="66" t="n">
        <f aca="false">M182+0</f>
        <v>404</v>
      </c>
      <c r="K182" s="66" t="n">
        <f aca="false">M182/L182</f>
        <v>404</v>
      </c>
      <c r="L182" s="66" t="n">
        <v>1</v>
      </c>
      <c r="M182" s="66" t="n">
        <v>404</v>
      </c>
      <c r="N182" s="96" t="s">
        <v>634</v>
      </c>
      <c r="O182" s="25" t="n">
        <v>44985</v>
      </c>
      <c r="P182" s="31" t="s">
        <v>635</v>
      </c>
      <c r="Q182" s="66" t="n">
        <f aca="false">S182/1</f>
        <v>404</v>
      </c>
      <c r="R182" s="66" t="n">
        <v>1</v>
      </c>
      <c r="S182" s="66" t="n">
        <v>404</v>
      </c>
      <c r="T182" s="80" t="n">
        <v>45007</v>
      </c>
      <c r="U182" s="66"/>
      <c r="V182" s="66"/>
    </row>
    <row r="183" customFormat="false" ht="63" hidden="false" customHeight="false" outlineLevel="0" collapsed="false">
      <c r="A183" s="12" t="n">
        <f aca="false">A182+1</f>
        <v>159</v>
      </c>
      <c r="B183" s="45" t="s">
        <v>71</v>
      </c>
      <c r="C183" s="29" t="s">
        <v>497</v>
      </c>
      <c r="D183" s="30" t="s">
        <v>27</v>
      </c>
      <c r="E183" s="19" t="s">
        <v>574</v>
      </c>
      <c r="F183" s="19" t="s">
        <v>636</v>
      </c>
      <c r="G183" s="21" t="s">
        <v>637</v>
      </c>
      <c r="H183" s="66" t="n">
        <f aca="false">J183/I183</f>
        <v>2533.86</v>
      </c>
      <c r="I183" s="66" t="n">
        <f aca="false">L183+0</f>
        <v>1</v>
      </c>
      <c r="J183" s="66" t="n">
        <f aca="false">M183+0</f>
        <v>2533.86</v>
      </c>
      <c r="K183" s="66" t="n">
        <f aca="false">M183/L183</f>
        <v>2533.86</v>
      </c>
      <c r="L183" s="66" t="n">
        <v>1</v>
      </c>
      <c r="M183" s="66" t="n">
        <v>2533.86</v>
      </c>
      <c r="N183" s="98" t="s">
        <v>638</v>
      </c>
      <c r="O183" s="25" t="n">
        <v>44980</v>
      </c>
      <c r="P183" s="31" t="s">
        <v>639</v>
      </c>
      <c r="Q183" s="66"/>
      <c r="R183" s="66" t="n">
        <v>1</v>
      </c>
      <c r="S183" s="66"/>
      <c r="T183" s="66"/>
      <c r="U183" s="66" t="s">
        <v>628</v>
      </c>
      <c r="V183" s="66"/>
    </row>
    <row r="184" customFormat="false" ht="63" hidden="false" customHeight="false" outlineLevel="0" collapsed="false">
      <c r="A184" s="12" t="n">
        <f aca="false">A183+1</f>
        <v>160</v>
      </c>
      <c r="B184" s="45" t="s">
        <v>71</v>
      </c>
      <c r="C184" s="29" t="s">
        <v>500</v>
      </c>
      <c r="D184" s="30" t="s">
        <v>27</v>
      </c>
      <c r="E184" s="19" t="s">
        <v>574</v>
      </c>
      <c r="F184" s="19" t="s">
        <v>636</v>
      </c>
      <c r="G184" s="21" t="s">
        <v>640</v>
      </c>
      <c r="H184" s="66" t="n">
        <f aca="false">J184/I184</f>
        <v>2666.26</v>
      </c>
      <c r="I184" s="66" t="n">
        <f aca="false">L184+0</f>
        <v>1</v>
      </c>
      <c r="J184" s="66" t="n">
        <f aca="false">M184+0</f>
        <v>2666.26</v>
      </c>
      <c r="K184" s="66" t="n">
        <f aca="false">M184/L184</f>
        <v>2666.26</v>
      </c>
      <c r="L184" s="66" t="n">
        <v>1</v>
      </c>
      <c r="M184" s="66" t="n">
        <v>2666.26</v>
      </c>
      <c r="N184" s="98" t="s">
        <v>641</v>
      </c>
      <c r="O184" s="25" t="n">
        <v>44980</v>
      </c>
      <c r="P184" s="31" t="s">
        <v>642</v>
      </c>
      <c r="Q184" s="66"/>
      <c r="R184" s="66" t="n">
        <v>1</v>
      </c>
      <c r="S184" s="66"/>
      <c r="T184" s="66"/>
      <c r="U184" s="66" t="s">
        <v>628</v>
      </c>
      <c r="V184" s="66"/>
    </row>
    <row r="185" customFormat="false" ht="78.75" hidden="false" customHeight="false" outlineLevel="0" collapsed="false">
      <c r="A185" s="12" t="n">
        <f aca="false">A184+1</f>
        <v>161</v>
      </c>
      <c r="B185" s="45" t="s">
        <v>71</v>
      </c>
      <c r="C185" s="29" t="s">
        <v>484</v>
      </c>
      <c r="D185" s="30" t="s">
        <v>27</v>
      </c>
      <c r="E185" s="19" t="s">
        <v>574</v>
      </c>
      <c r="F185" s="19" t="s">
        <v>636</v>
      </c>
      <c r="G185" s="21" t="s">
        <v>637</v>
      </c>
      <c r="H185" s="66" t="n">
        <f aca="false">J185/I185</f>
        <v>63447.7367</v>
      </c>
      <c r="I185" s="66" t="n">
        <f aca="false">L185+0</f>
        <v>1</v>
      </c>
      <c r="J185" s="66" t="n">
        <f aca="false">M185+0</f>
        <v>63447.7367</v>
      </c>
      <c r="K185" s="66" t="n">
        <f aca="false">M185/L185</f>
        <v>63447.7367</v>
      </c>
      <c r="L185" s="66" t="n">
        <v>1</v>
      </c>
      <c r="M185" s="66" t="n">
        <v>63447.7367</v>
      </c>
      <c r="N185" s="96" t="s">
        <v>643</v>
      </c>
      <c r="O185" s="25" t="n">
        <v>44980</v>
      </c>
      <c r="P185" s="31" t="s">
        <v>644</v>
      </c>
      <c r="Q185" s="66"/>
      <c r="R185" s="66" t="n">
        <v>1</v>
      </c>
      <c r="S185" s="66"/>
      <c r="T185" s="66"/>
      <c r="U185" s="66" t="s">
        <v>628</v>
      </c>
      <c r="V185" s="66"/>
    </row>
    <row r="186" customFormat="false" ht="141.75" hidden="false" customHeight="false" outlineLevel="0" collapsed="false">
      <c r="A186" s="12" t="n">
        <f aca="false">A185+1</f>
        <v>162</v>
      </c>
      <c r="B186" s="45" t="s">
        <v>71</v>
      </c>
      <c r="C186" s="29" t="s">
        <v>645</v>
      </c>
      <c r="D186" s="30" t="s">
        <v>27</v>
      </c>
      <c r="E186" s="19" t="s">
        <v>574</v>
      </c>
      <c r="F186" s="19" t="s">
        <v>646</v>
      </c>
      <c r="G186" s="21" t="s">
        <v>637</v>
      </c>
      <c r="H186" s="66" t="n">
        <f aca="false">J186/I186</f>
        <v>1177.57796</v>
      </c>
      <c r="I186" s="66" t="n">
        <f aca="false">L186+0</f>
        <v>25</v>
      </c>
      <c r="J186" s="66" t="n">
        <f aca="false">M186+0</f>
        <v>29439.449</v>
      </c>
      <c r="K186" s="66" t="n">
        <f aca="false">M186/L186</f>
        <v>1177.57796</v>
      </c>
      <c r="L186" s="66" t="n">
        <v>25</v>
      </c>
      <c r="M186" s="66" t="n">
        <v>29439.449</v>
      </c>
      <c r="N186" s="96" t="s">
        <v>643</v>
      </c>
      <c r="O186" s="25" t="n">
        <v>44979</v>
      </c>
      <c r="P186" s="31" t="s">
        <v>647</v>
      </c>
      <c r="Q186" s="66" t="n">
        <f aca="false">S186/R186</f>
        <v>1177.3696</v>
      </c>
      <c r="R186" s="66" t="n">
        <v>25</v>
      </c>
      <c r="S186" s="66" t="n">
        <v>29434.24</v>
      </c>
      <c r="T186" s="80" t="n">
        <v>45015</v>
      </c>
      <c r="U186" s="66"/>
      <c r="V186" s="66"/>
    </row>
    <row r="187" customFormat="false" ht="63" hidden="false" customHeight="false" outlineLevel="0" collapsed="false">
      <c r="A187" s="12" t="n">
        <f aca="false">A186+1</f>
        <v>163</v>
      </c>
      <c r="B187" s="45" t="s">
        <v>71</v>
      </c>
      <c r="C187" s="29" t="s">
        <v>648</v>
      </c>
      <c r="D187" s="30" t="s">
        <v>27</v>
      </c>
      <c r="E187" s="19" t="s">
        <v>574</v>
      </c>
      <c r="F187" s="19" t="s">
        <v>646</v>
      </c>
      <c r="G187" s="21" t="s">
        <v>649</v>
      </c>
      <c r="H187" s="66" t="n">
        <f aca="false">J187/I187</f>
        <v>889.848</v>
      </c>
      <c r="I187" s="66" t="n">
        <f aca="false">L187+0</f>
        <v>5</v>
      </c>
      <c r="J187" s="66" t="n">
        <f aca="false">M187+0</f>
        <v>4449.24</v>
      </c>
      <c r="K187" s="66" t="n">
        <f aca="false">M187/L187</f>
        <v>889.848</v>
      </c>
      <c r="L187" s="66" t="n">
        <v>5</v>
      </c>
      <c r="M187" s="66" t="n">
        <v>4449.24</v>
      </c>
      <c r="N187" s="96" t="s">
        <v>650</v>
      </c>
      <c r="O187" s="25" t="n">
        <v>44979</v>
      </c>
      <c r="P187" s="31" t="s">
        <v>651</v>
      </c>
      <c r="Q187" s="66" t="n">
        <f aca="false">S187/R187</f>
        <v>889.848</v>
      </c>
      <c r="R187" s="66" t="n">
        <v>5</v>
      </c>
      <c r="S187" s="66" t="n">
        <v>4449.24</v>
      </c>
      <c r="T187" s="80" t="n">
        <v>45016</v>
      </c>
      <c r="U187" s="66"/>
      <c r="V187" s="66"/>
    </row>
    <row r="188" customFormat="false" ht="94.5" hidden="false" customHeight="false" outlineLevel="0" collapsed="false">
      <c r="A188" s="12" t="n">
        <f aca="false">A187+1</f>
        <v>164</v>
      </c>
      <c r="B188" s="45" t="s">
        <v>71</v>
      </c>
      <c r="C188" s="29" t="s">
        <v>652</v>
      </c>
      <c r="D188" s="30" t="s">
        <v>27</v>
      </c>
      <c r="E188" s="19" t="s">
        <v>574</v>
      </c>
      <c r="F188" s="19" t="s">
        <v>646</v>
      </c>
      <c r="G188" s="21" t="s">
        <v>637</v>
      </c>
      <c r="H188" s="66" t="n">
        <f aca="false">J188/I188</f>
        <v>1288.46888888889</v>
      </c>
      <c r="I188" s="66" t="n">
        <f aca="false">L188+0</f>
        <v>9</v>
      </c>
      <c r="J188" s="66" t="n">
        <f aca="false">M188+0</f>
        <v>11596.22</v>
      </c>
      <c r="K188" s="66" t="n">
        <f aca="false">M188/L188</f>
        <v>1288.46888888889</v>
      </c>
      <c r="L188" s="66" t="n">
        <v>9</v>
      </c>
      <c r="M188" s="66" t="n">
        <v>11596.22</v>
      </c>
      <c r="N188" s="96" t="s">
        <v>653</v>
      </c>
      <c r="O188" s="25" t="n">
        <v>44979</v>
      </c>
      <c r="P188" s="31" t="s">
        <v>654</v>
      </c>
      <c r="Q188" s="66" t="n">
        <f aca="false">S188/R188</f>
        <v>1288.46888888889</v>
      </c>
      <c r="R188" s="66" t="n">
        <v>9</v>
      </c>
      <c r="S188" s="66" t="n">
        <v>11596.22</v>
      </c>
      <c r="T188" s="80" t="n">
        <v>45013</v>
      </c>
      <c r="U188" s="66"/>
      <c r="V188" s="66"/>
    </row>
    <row r="189" customFormat="false" ht="47.25" hidden="false" customHeight="false" outlineLevel="0" collapsed="false">
      <c r="A189" s="12" t="n">
        <f aca="false">A188+1</f>
        <v>165</v>
      </c>
      <c r="B189" s="45" t="s">
        <v>71</v>
      </c>
      <c r="C189" s="29" t="s">
        <v>655</v>
      </c>
      <c r="D189" s="30" t="s">
        <v>27</v>
      </c>
      <c r="E189" s="19" t="s">
        <v>574</v>
      </c>
      <c r="F189" s="19" t="s">
        <v>656</v>
      </c>
      <c r="G189" s="21" t="s">
        <v>71</v>
      </c>
      <c r="H189" s="66" t="n">
        <f aca="false">J189/I189</f>
        <v>341.60125</v>
      </c>
      <c r="I189" s="66" t="n">
        <f aca="false">L189+0</f>
        <v>32</v>
      </c>
      <c r="J189" s="66" t="n">
        <f aca="false">M189+0</f>
        <v>10931.24</v>
      </c>
      <c r="K189" s="66" t="n">
        <f aca="false">M189/L189</f>
        <v>341.60125</v>
      </c>
      <c r="L189" s="66" t="n">
        <v>32</v>
      </c>
      <c r="M189" s="66" t="n">
        <v>10931.24</v>
      </c>
      <c r="N189" s="96" t="s">
        <v>657</v>
      </c>
      <c r="O189" s="25" t="n">
        <v>44979</v>
      </c>
      <c r="P189" s="31" t="s">
        <v>658</v>
      </c>
      <c r="Q189" s="66" t="n">
        <f aca="false">S189/R189</f>
        <v>341.60125</v>
      </c>
      <c r="R189" s="66" t="n">
        <v>32</v>
      </c>
      <c r="S189" s="66" t="n">
        <v>10931.24</v>
      </c>
      <c r="T189" s="80" t="n">
        <v>45016</v>
      </c>
      <c r="U189" s="66"/>
      <c r="V189" s="66"/>
    </row>
    <row r="190" customFormat="false" ht="47.25" hidden="false" customHeight="false" outlineLevel="0" collapsed="false">
      <c r="A190" s="12" t="n">
        <f aca="false">A189+1</f>
        <v>166</v>
      </c>
      <c r="B190" s="45" t="s">
        <v>71</v>
      </c>
      <c r="C190" s="29" t="s">
        <v>659</v>
      </c>
      <c r="D190" s="30" t="s">
        <v>27</v>
      </c>
      <c r="E190" s="19" t="s">
        <v>574</v>
      </c>
      <c r="F190" s="19" t="s">
        <v>656</v>
      </c>
      <c r="G190" s="21" t="s">
        <v>71</v>
      </c>
      <c r="H190" s="66" t="n">
        <f aca="false">J190/I190</f>
        <v>360.7</v>
      </c>
      <c r="I190" s="66" t="n">
        <v>18</v>
      </c>
      <c r="J190" s="66" t="n">
        <f aca="false">M190+0</f>
        <v>6492.6</v>
      </c>
      <c r="K190" s="66" t="n">
        <f aca="false">M190/L190</f>
        <v>360.7</v>
      </c>
      <c r="L190" s="66" t="n">
        <v>18</v>
      </c>
      <c r="M190" s="66" t="n">
        <v>6492.6</v>
      </c>
      <c r="N190" s="96" t="s">
        <v>660</v>
      </c>
      <c r="O190" s="25" t="n">
        <v>44979</v>
      </c>
      <c r="P190" s="31" t="s">
        <v>661</v>
      </c>
      <c r="Q190" s="66"/>
      <c r="R190" s="66" t="n">
        <v>18</v>
      </c>
      <c r="S190" s="66"/>
      <c r="T190" s="66"/>
      <c r="U190" s="98" t="s">
        <v>33</v>
      </c>
      <c r="V190" s="66"/>
    </row>
    <row r="191" customFormat="false" ht="94.5" hidden="false" customHeight="false" outlineLevel="0" collapsed="false">
      <c r="A191" s="12" t="n">
        <f aca="false">A190+1</f>
        <v>167</v>
      </c>
      <c r="B191" s="45" t="s">
        <v>310</v>
      </c>
      <c r="C191" s="29" t="s">
        <v>662</v>
      </c>
      <c r="D191" s="30" t="s">
        <v>27</v>
      </c>
      <c r="E191" s="19" t="s">
        <v>574</v>
      </c>
      <c r="F191" s="19" t="s">
        <v>663</v>
      </c>
      <c r="G191" s="21" t="s">
        <v>292</v>
      </c>
      <c r="H191" s="66" t="n">
        <f aca="false">J191/I191</f>
        <v>7.08235294117647</v>
      </c>
      <c r="I191" s="66" t="n">
        <f aca="false">L191+0</f>
        <v>85</v>
      </c>
      <c r="J191" s="66" t="n">
        <f aca="false">M191+0</f>
        <v>602</v>
      </c>
      <c r="K191" s="66" t="n">
        <f aca="false">M191/L191</f>
        <v>7.08235294117647</v>
      </c>
      <c r="L191" s="66" t="n">
        <v>85</v>
      </c>
      <c r="M191" s="66" t="n">
        <v>602</v>
      </c>
      <c r="N191" s="96" t="s">
        <v>664</v>
      </c>
      <c r="O191" s="25" t="n">
        <v>44978</v>
      </c>
      <c r="P191" s="31" t="s">
        <v>665</v>
      </c>
      <c r="Q191" s="66"/>
      <c r="R191" s="66" t="n">
        <v>85</v>
      </c>
      <c r="S191" s="66"/>
      <c r="T191" s="66"/>
      <c r="U191" s="98" t="s">
        <v>33</v>
      </c>
      <c r="V191" s="66"/>
    </row>
    <row r="192" customFormat="false" ht="47.25" hidden="false" customHeight="false" outlineLevel="0" collapsed="false">
      <c r="A192" s="12" t="n">
        <f aca="false">A191+1</f>
        <v>168</v>
      </c>
      <c r="B192" s="45" t="s">
        <v>71</v>
      </c>
      <c r="C192" s="29" t="s">
        <v>666</v>
      </c>
      <c r="D192" s="30" t="s">
        <v>27</v>
      </c>
      <c r="E192" s="19" t="s">
        <v>574</v>
      </c>
      <c r="F192" s="19" t="s">
        <v>656</v>
      </c>
      <c r="G192" s="21" t="s">
        <v>514</v>
      </c>
      <c r="H192" s="66" t="n">
        <f aca="false">J192/I192</f>
        <v>215.86</v>
      </c>
      <c r="I192" s="66" t="n">
        <f aca="false">L192+0</f>
        <v>50</v>
      </c>
      <c r="J192" s="66" t="n">
        <f aca="false">M192+0</f>
        <v>10793</v>
      </c>
      <c r="K192" s="66" t="n">
        <f aca="false">M192/L192</f>
        <v>215.86</v>
      </c>
      <c r="L192" s="66" t="n">
        <v>50</v>
      </c>
      <c r="M192" s="66" t="n">
        <v>10793</v>
      </c>
      <c r="N192" s="96" t="s">
        <v>667</v>
      </c>
      <c r="O192" s="25" t="n">
        <v>44978</v>
      </c>
      <c r="P192" s="31" t="s">
        <v>668</v>
      </c>
      <c r="Q192" s="66"/>
      <c r="R192" s="66" t="n">
        <v>50</v>
      </c>
      <c r="S192" s="66"/>
      <c r="T192" s="66"/>
      <c r="U192" s="98" t="s">
        <v>33</v>
      </c>
      <c r="V192" s="66"/>
    </row>
    <row r="193" customFormat="false" ht="47.25" hidden="false" customHeight="false" outlineLevel="0" collapsed="false">
      <c r="A193" s="12" t="n">
        <f aca="false">A192+1</f>
        <v>169</v>
      </c>
      <c r="B193" s="45" t="s">
        <v>71</v>
      </c>
      <c r="C193" s="29" t="s">
        <v>669</v>
      </c>
      <c r="D193" s="30" t="s">
        <v>27</v>
      </c>
      <c r="E193" s="19" t="s">
        <v>574</v>
      </c>
      <c r="F193" s="19" t="s">
        <v>656</v>
      </c>
      <c r="G193" s="21" t="s">
        <v>514</v>
      </c>
      <c r="H193" s="66" t="n">
        <f aca="false">J193/I193</f>
        <v>182.172941176471</v>
      </c>
      <c r="I193" s="66" t="n">
        <f aca="false">L193+0</f>
        <v>51</v>
      </c>
      <c r="J193" s="66" t="n">
        <f aca="false">M193+0</f>
        <v>9290.82</v>
      </c>
      <c r="K193" s="66" t="n">
        <f aca="false">M193/L193</f>
        <v>182.172941176471</v>
      </c>
      <c r="L193" s="66" t="n">
        <v>51</v>
      </c>
      <c r="M193" s="66" t="n">
        <v>9290.82</v>
      </c>
      <c r="N193" s="96" t="s">
        <v>670</v>
      </c>
      <c r="O193" s="25" t="n">
        <v>44978</v>
      </c>
      <c r="P193" s="31" t="s">
        <v>671</v>
      </c>
      <c r="Q193" s="66"/>
      <c r="R193" s="66" t="n">
        <v>51</v>
      </c>
      <c r="S193" s="66"/>
      <c r="T193" s="66"/>
      <c r="U193" s="98" t="s">
        <v>33</v>
      </c>
      <c r="V193" s="66"/>
    </row>
    <row r="194" customFormat="false" ht="47.25" hidden="false" customHeight="false" outlineLevel="0" collapsed="false">
      <c r="A194" s="12" t="n">
        <f aca="false">A193+1</f>
        <v>170</v>
      </c>
      <c r="B194" s="45" t="s">
        <v>71</v>
      </c>
      <c r="C194" s="29" t="s">
        <v>672</v>
      </c>
      <c r="D194" s="30" t="s">
        <v>27</v>
      </c>
      <c r="E194" s="19" t="s">
        <v>574</v>
      </c>
      <c r="F194" s="19" t="s">
        <v>656</v>
      </c>
      <c r="G194" s="21" t="s">
        <v>292</v>
      </c>
      <c r="H194" s="66" t="n">
        <f aca="false">J194/I194</f>
        <v>271.17</v>
      </c>
      <c r="I194" s="66" t="n">
        <v>13</v>
      </c>
      <c r="J194" s="66" t="n">
        <f aca="false">M194+0</f>
        <v>3525.21</v>
      </c>
      <c r="K194" s="66" t="n">
        <f aca="false">M194/L194</f>
        <v>271.17</v>
      </c>
      <c r="L194" s="66" t="n">
        <v>13</v>
      </c>
      <c r="M194" s="66" t="n">
        <v>3525.21</v>
      </c>
      <c r="N194" s="96" t="s">
        <v>673</v>
      </c>
      <c r="O194" s="25" t="n">
        <v>44978</v>
      </c>
      <c r="P194" s="31" t="s">
        <v>674</v>
      </c>
      <c r="Q194" s="66"/>
      <c r="R194" s="66" t="n">
        <v>13</v>
      </c>
      <c r="S194" s="66"/>
      <c r="T194" s="66"/>
      <c r="U194" s="98" t="s">
        <v>33</v>
      </c>
      <c r="V194" s="66"/>
    </row>
    <row r="195" customFormat="false" ht="47.25" hidden="false" customHeight="false" outlineLevel="0" collapsed="false">
      <c r="A195" s="12" t="n">
        <f aca="false">A194+1</f>
        <v>171</v>
      </c>
      <c r="B195" s="45" t="s">
        <v>310</v>
      </c>
      <c r="C195" s="29" t="s">
        <v>675</v>
      </c>
      <c r="D195" s="30" t="s">
        <v>27</v>
      </c>
      <c r="E195" s="19" t="s">
        <v>47</v>
      </c>
      <c r="F195" s="19" t="s">
        <v>676</v>
      </c>
      <c r="G195" s="21" t="s">
        <v>292</v>
      </c>
      <c r="H195" s="66" t="n">
        <f aca="false">J195/I195</f>
        <v>8.54165</v>
      </c>
      <c r="I195" s="66" t="n">
        <v>20</v>
      </c>
      <c r="J195" s="66" t="n">
        <f aca="false">M195+0</f>
        <v>170.833</v>
      </c>
      <c r="K195" s="66" t="n">
        <f aca="false">M195/L195</f>
        <v>8.54165</v>
      </c>
      <c r="L195" s="66" t="n">
        <v>20</v>
      </c>
      <c r="M195" s="66" t="n">
        <v>170.833</v>
      </c>
      <c r="N195" s="96" t="s">
        <v>677</v>
      </c>
      <c r="O195" s="25" t="n">
        <v>45005</v>
      </c>
      <c r="P195" s="31" t="s">
        <v>678</v>
      </c>
      <c r="Q195" s="66"/>
      <c r="R195" s="66"/>
      <c r="S195" s="66"/>
      <c r="T195" s="66"/>
      <c r="U195" s="98" t="s">
        <v>33</v>
      </c>
      <c r="V195" s="66"/>
    </row>
    <row r="196" customFormat="false" ht="47.25" hidden="false" customHeight="false" outlineLevel="0" collapsed="false">
      <c r="A196" s="12" t="n">
        <f aca="false">A195+1</f>
        <v>172</v>
      </c>
      <c r="B196" s="45" t="s">
        <v>71</v>
      </c>
      <c r="C196" s="29" t="s">
        <v>679</v>
      </c>
      <c r="D196" s="30" t="s">
        <v>27</v>
      </c>
      <c r="E196" s="19" t="s">
        <v>574</v>
      </c>
      <c r="F196" s="19" t="s">
        <v>680</v>
      </c>
      <c r="G196" s="21" t="s">
        <v>292</v>
      </c>
      <c r="H196" s="66" t="n">
        <f aca="false">J196/I196</f>
        <v>2893.123</v>
      </c>
      <c r="I196" s="66" t="n">
        <v>1</v>
      </c>
      <c r="J196" s="66" t="n">
        <f aca="false">M196+0</f>
        <v>2893.123</v>
      </c>
      <c r="K196" s="66" t="n">
        <f aca="false">M196/L196</f>
        <v>2893.123</v>
      </c>
      <c r="L196" s="66" t="n">
        <v>1</v>
      </c>
      <c r="M196" s="66" t="n">
        <v>2893.123</v>
      </c>
      <c r="N196" s="96" t="s">
        <v>681</v>
      </c>
      <c r="O196" s="25" t="n">
        <v>44977</v>
      </c>
      <c r="P196" s="31" t="s">
        <v>682</v>
      </c>
      <c r="Q196" s="66" t="n">
        <f aca="false">S196/R196</f>
        <v>2891.67</v>
      </c>
      <c r="R196" s="66" t="n">
        <v>1</v>
      </c>
      <c r="S196" s="66" t="n">
        <v>2891.67</v>
      </c>
      <c r="T196" s="80" t="n">
        <v>45379</v>
      </c>
      <c r="U196" s="66"/>
      <c r="V196" s="66"/>
    </row>
    <row r="197" customFormat="false" ht="47.25" hidden="false" customHeight="false" outlineLevel="0" collapsed="false">
      <c r="A197" s="12" t="n">
        <f aca="false">A196+1</f>
        <v>173</v>
      </c>
      <c r="B197" s="45" t="s">
        <v>71</v>
      </c>
      <c r="C197" s="29" t="s">
        <v>683</v>
      </c>
      <c r="D197" s="30" t="s">
        <v>27</v>
      </c>
      <c r="E197" s="19" t="s">
        <v>574</v>
      </c>
      <c r="F197" s="19" t="s">
        <v>656</v>
      </c>
      <c r="G197" s="21" t="s">
        <v>292</v>
      </c>
      <c r="H197" s="66" t="n">
        <f aca="false">J197/I197</f>
        <v>726.1400625</v>
      </c>
      <c r="I197" s="66" t="n">
        <v>64</v>
      </c>
      <c r="J197" s="66" t="n">
        <f aca="false">M197+0</f>
        <v>46472.964</v>
      </c>
      <c r="K197" s="66" t="n">
        <f aca="false">M197/L197</f>
        <v>726.1400625</v>
      </c>
      <c r="L197" s="66" t="n">
        <v>64</v>
      </c>
      <c r="M197" s="66" t="n">
        <v>46472.964</v>
      </c>
      <c r="N197" s="96" t="s">
        <v>684</v>
      </c>
      <c r="O197" s="25" t="n">
        <v>44977</v>
      </c>
      <c r="P197" s="31" t="s">
        <v>685</v>
      </c>
      <c r="Q197" s="66"/>
      <c r="R197" s="66" t="n">
        <f aca="false">L197+0</f>
        <v>64</v>
      </c>
      <c r="S197" s="66"/>
      <c r="T197" s="66"/>
      <c r="U197" s="98" t="s">
        <v>33</v>
      </c>
      <c r="V197" s="66"/>
    </row>
    <row r="198" customFormat="false" ht="47.25" hidden="false" customHeight="false" outlineLevel="0" collapsed="false">
      <c r="A198" s="12" t="n">
        <f aca="false">A197+1</f>
        <v>174</v>
      </c>
      <c r="B198" s="45" t="s">
        <v>71</v>
      </c>
      <c r="C198" s="29" t="s">
        <v>686</v>
      </c>
      <c r="D198" s="30" t="s">
        <v>27</v>
      </c>
      <c r="E198" s="19" t="s">
        <v>574</v>
      </c>
      <c r="F198" s="19" t="s">
        <v>687</v>
      </c>
      <c r="G198" s="21" t="s">
        <v>514</v>
      </c>
      <c r="H198" s="66" t="n">
        <f aca="false">J198/I198</f>
        <v>1744.994375</v>
      </c>
      <c r="I198" s="66" t="n">
        <v>32</v>
      </c>
      <c r="J198" s="66" t="n">
        <f aca="false">M198+0</f>
        <v>55839.82</v>
      </c>
      <c r="K198" s="66" t="n">
        <f aca="false">M198/L198</f>
        <v>1744.994375</v>
      </c>
      <c r="L198" s="66" t="n">
        <v>32</v>
      </c>
      <c r="M198" s="66" t="n">
        <v>55839.82</v>
      </c>
      <c r="N198" s="96" t="s">
        <v>688</v>
      </c>
      <c r="O198" s="25" t="n">
        <v>44974</v>
      </c>
      <c r="P198" s="31" t="s">
        <v>689</v>
      </c>
      <c r="Q198" s="66" t="n">
        <f aca="false">S198/R198</f>
        <v>1682.4946875</v>
      </c>
      <c r="R198" s="66" t="n">
        <v>32</v>
      </c>
      <c r="S198" s="66" t="n">
        <v>53839.83</v>
      </c>
      <c r="T198" s="80" t="n">
        <v>45015</v>
      </c>
      <c r="U198" s="66"/>
      <c r="V198" s="66"/>
    </row>
    <row r="199" customFormat="false" ht="63" hidden="false" customHeight="false" outlineLevel="0" collapsed="false">
      <c r="A199" s="12" t="n">
        <f aca="false">A198+1</f>
        <v>175</v>
      </c>
      <c r="B199" s="45" t="s">
        <v>310</v>
      </c>
      <c r="C199" s="29" t="s">
        <v>690</v>
      </c>
      <c r="D199" s="30" t="s">
        <v>27</v>
      </c>
      <c r="E199" s="19" t="s">
        <v>574</v>
      </c>
      <c r="F199" s="19" t="s">
        <v>691</v>
      </c>
      <c r="G199" s="21" t="s">
        <v>292</v>
      </c>
      <c r="H199" s="66" t="n">
        <f aca="false">J199/I199</f>
        <v>1614.5525</v>
      </c>
      <c r="I199" s="66" t="n">
        <v>4</v>
      </c>
      <c r="J199" s="66" t="n">
        <f aca="false">M199+0</f>
        <v>6458.21</v>
      </c>
      <c r="K199" s="66" t="n">
        <f aca="false">M199/L199</f>
        <v>1614.5525</v>
      </c>
      <c r="L199" s="66" t="n">
        <v>4</v>
      </c>
      <c r="M199" s="66" t="n">
        <v>6458.21</v>
      </c>
      <c r="N199" s="96" t="s">
        <v>692</v>
      </c>
      <c r="O199" s="25" t="n">
        <v>44974</v>
      </c>
      <c r="P199" s="31" t="s">
        <v>693</v>
      </c>
      <c r="Q199" s="99" t="n">
        <f aca="false">S199/R199</f>
        <v>1350</v>
      </c>
      <c r="R199" s="99" t="n">
        <v>4</v>
      </c>
      <c r="S199" s="99" t="n">
        <v>5400</v>
      </c>
      <c r="T199" s="100" t="n">
        <v>45000</v>
      </c>
      <c r="U199" s="66"/>
      <c r="V199" s="66"/>
    </row>
    <row r="200" customFormat="false" ht="47.25" hidden="false" customHeight="false" outlineLevel="0" collapsed="false">
      <c r="A200" s="12" t="n">
        <f aca="false">A199+1</f>
        <v>176</v>
      </c>
      <c r="B200" s="45" t="s">
        <v>71</v>
      </c>
      <c r="C200" s="29" t="s">
        <v>694</v>
      </c>
      <c r="D200" s="30" t="s">
        <v>27</v>
      </c>
      <c r="E200" s="19" t="s">
        <v>574</v>
      </c>
      <c r="F200" s="19" t="s">
        <v>656</v>
      </c>
      <c r="G200" s="21" t="s">
        <v>71</v>
      </c>
      <c r="H200" s="66" t="n">
        <f aca="false">J200/I200</f>
        <v>3350.62</v>
      </c>
      <c r="I200" s="66" t="n">
        <v>1</v>
      </c>
      <c r="J200" s="66" t="n">
        <f aca="false">M200+0</f>
        <v>3350.62</v>
      </c>
      <c r="K200" s="66" t="n">
        <f aca="false">M200/L200</f>
        <v>3350.62</v>
      </c>
      <c r="L200" s="66" t="n">
        <v>1</v>
      </c>
      <c r="M200" s="66" t="n">
        <v>3350.62</v>
      </c>
      <c r="N200" s="96" t="s">
        <v>695</v>
      </c>
      <c r="O200" s="25" t="n">
        <v>44973</v>
      </c>
      <c r="P200" s="31" t="s">
        <v>696</v>
      </c>
      <c r="Q200" s="66"/>
      <c r="R200" s="66" t="n">
        <f aca="false">L200+0</f>
        <v>1</v>
      </c>
      <c r="S200" s="66"/>
      <c r="T200" s="66"/>
      <c r="U200" s="98" t="s">
        <v>33</v>
      </c>
      <c r="V200" s="66"/>
    </row>
    <row r="201" customFormat="false" ht="63" hidden="false" customHeight="false" outlineLevel="0" collapsed="false">
      <c r="A201" s="12" t="n">
        <f aca="false">A200+1</f>
        <v>177</v>
      </c>
      <c r="B201" s="45" t="s">
        <v>310</v>
      </c>
      <c r="C201" s="29" t="s">
        <v>697</v>
      </c>
      <c r="D201" s="30" t="s">
        <v>27</v>
      </c>
      <c r="E201" s="19" t="s">
        <v>574</v>
      </c>
      <c r="F201" s="19" t="s">
        <v>698</v>
      </c>
      <c r="G201" s="21" t="s">
        <v>292</v>
      </c>
      <c r="H201" s="66" t="n">
        <f aca="false">J201/I201</f>
        <v>14.5076923076923</v>
      </c>
      <c r="I201" s="66" t="n">
        <v>13</v>
      </c>
      <c r="J201" s="66" t="n">
        <f aca="false">M201+0</f>
        <v>188.6</v>
      </c>
      <c r="K201" s="66" t="n">
        <f aca="false">M201/L201</f>
        <v>14.5076923076923</v>
      </c>
      <c r="L201" s="66" t="n">
        <v>13</v>
      </c>
      <c r="M201" s="66" t="n">
        <v>188.6</v>
      </c>
      <c r="N201" s="96" t="s">
        <v>699</v>
      </c>
      <c r="O201" s="25" t="n">
        <v>44973</v>
      </c>
      <c r="P201" s="31" t="s">
        <v>700</v>
      </c>
      <c r="Q201" s="66"/>
      <c r="R201" s="66" t="n">
        <f aca="false">L201+0</f>
        <v>13</v>
      </c>
      <c r="S201" s="66"/>
      <c r="T201" s="66"/>
      <c r="U201" s="98" t="s">
        <v>701</v>
      </c>
      <c r="V201" s="98" t="s">
        <v>702</v>
      </c>
    </row>
    <row r="202" customFormat="false" ht="63" hidden="false" customHeight="false" outlineLevel="0" collapsed="false">
      <c r="A202" s="12" t="n">
        <f aca="false">A201+1</f>
        <v>178</v>
      </c>
      <c r="B202" s="45" t="s">
        <v>310</v>
      </c>
      <c r="C202" s="29" t="s">
        <v>703</v>
      </c>
      <c r="D202" s="30" t="s">
        <v>27</v>
      </c>
      <c r="E202" s="19" t="s">
        <v>574</v>
      </c>
      <c r="F202" s="19" t="s">
        <v>698</v>
      </c>
      <c r="G202" s="21" t="s">
        <v>292</v>
      </c>
      <c r="H202" s="66" t="n">
        <f aca="false">J202/I202</f>
        <v>20.3775</v>
      </c>
      <c r="I202" s="66" t="n">
        <v>10</v>
      </c>
      <c r="J202" s="66" t="n">
        <f aca="false">M202+0</f>
        <v>203.775</v>
      </c>
      <c r="K202" s="66" t="n">
        <f aca="false">M202/L202</f>
        <v>20.3775</v>
      </c>
      <c r="L202" s="66" t="n">
        <v>10</v>
      </c>
      <c r="M202" s="66" t="n">
        <v>203.775</v>
      </c>
      <c r="N202" s="96" t="s">
        <v>704</v>
      </c>
      <c r="O202" s="25" t="n">
        <v>44973</v>
      </c>
      <c r="P202" s="31" t="s">
        <v>705</v>
      </c>
      <c r="Q202" s="66" t="n">
        <f aca="false">S202/R202</f>
        <v>18.2</v>
      </c>
      <c r="R202" s="66" t="n">
        <f aca="false">L202+0</f>
        <v>10</v>
      </c>
      <c r="S202" s="66" t="n">
        <v>182</v>
      </c>
      <c r="T202" s="80" t="n">
        <v>44998</v>
      </c>
      <c r="U202" s="66"/>
      <c r="V202" s="66"/>
    </row>
    <row r="203" customFormat="false" ht="63" hidden="false" customHeight="false" outlineLevel="0" collapsed="false">
      <c r="A203" s="12" t="n">
        <f aca="false">A202+1</f>
        <v>179</v>
      </c>
      <c r="B203" s="45" t="s">
        <v>310</v>
      </c>
      <c r="C203" s="29" t="s">
        <v>706</v>
      </c>
      <c r="D203" s="30" t="s">
        <v>27</v>
      </c>
      <c r="E203" s="19" t="s">
        <v>574</v>
      </c>
      <c r="F203" s="19" t="s">
        <v>698</v>
      </c>
      <c r="G203" s="21" t="s">
        <v>292</v>
      </c>
      <c r="H203" s="66" t="n">
        <f aca="false">J203/I203</f>
        <v>36.4</v>
      </c>
      <c r="I203" s="66" t="n">
        <v>5</v>
      </c>
      <c r="J203" s="66" t="n">
        <f aca="false">M203+0</f>
        <v>182</v>
      </c>
      <c r="K203" s="66" t="n">
        <f aca="false">M203/L203</f>
        <v>36.4</v>
      </c>
      <c r="L203" s="66" t="n">
        <v>5</v>
      </c>
      <c r="M203" s="66" t="n">
        <v>182</v>
      </c>
      <c r="N203" s="96" t="s">
        <v>707</v>
      </c>
      <c r="O203" s="25" t="n">
        <v>44973</v>
      </c>
      <c r="P203" s="31" t="s">
        <v>708</v>
      </c>
      <c r="Q203" s="66"/>
      <c r="R203" s="66" t="n">
        <f aca="false">L203+0</f>
        <v>5</v>
      </c>
      <c r="S203" s="66"/>
      <c r="T203" s="66"/>
      <c r="U203" s="98" t="s">
        <v>33</v>
      </c>
      <c r="V203" s="66"/>
    </row>
    <row r="204" customFormat="false" ht="63" hidden="false" customHeight="false" outlineLevel="0" collapsed="false">
      <c r="A204" s="12" t="n">
        <f aca="false">A203+1</f>
        <v>180</v>
      </c>
      <c r="B204" s="45" t="s">
        <v>310</v>
      </c>
      <c r="C204" s="29" t="s">
        <v>709</v>
      </c>
      <c r="D204" s="30" t="s">
        <v>27</v>
      </c>
      <c r="E204" s="19" t="s">
        <v>574</v>
      </c>
      <c r="F204" s="19" t="s">
        <v>698</v>
      </c>
      <c r="G204" s="21" t="s">
        <v>292</v>
      </c>
      <c r="H204" s="66" t="n">
        <f aca="false">J204/I204</f>
        <v>41.665</v>
      </c>
      <c r="I204" s="66" t="n">
        <v>2</v>
      </c>
      <c r="J204" s="66" t="n">
        <f aca="false">M204+0</f>
        <v>83.33</v>
      </c>
      <c r="K204" s="66" t="n">
        <f aca="false">M204/L204</f>
        <v>41.665</v>
      </c>
      <c r="L204" s="66" t="n">
        <v>2</v>
      </c>
      <c r="M204" s="66" t="n">
        <v>83.33</v>
      </c>
      <c r="N204" s="96" t="s">
        <v>710</v>
      </c>
      <c r="O204" s="25" t="n">
        <v>44973</v>
      </c>
      <c r="P204" s="31" t="s">
        <v>711</v>
      </c>
      <c r="Q204" s="66"/>
      <c r="R204" s="66" t="n">
        <f aca="false">L204+0</f>
        <v>2</v>
      </c>
      <c r="S204" s="66"/>
      <c r="T204" s="66"/>
      <c r="U204" s="98" t="s">
        <v>33</v>
      </c>
      <c r="V204" s="66"/>
    </row>
    <row r="205" customFormat="false" ht="47.25" hidden="false" customHeight="false" outlineLevel="0" collapsed="false">
      <c r="A205" s="12" t="n">
        <f aca="false">A204+1</f>
        <v>181</v>
      </c>
      <c r="B205" s="45" t="s">
        <v>71</v>
      </c>
      <c r="C205" s="29" t="s">
        <v>712</v>
      </c>
      <c r="D205" s="30" t="s">
        <v>27</v>
      </c>
      <c r="E205" s="19" t="s">
        <v>574</v>
      </c>
      <c r="F205" s="19" t="s">
        <v>713</v>
      </c>
      <c r="G205" s="21" t="s">
        <v>514</v>
      </c>
      <c r="H205" s="66" t="n">
        <f aca="false">J205/I205</f>
        <v>5216.79395604396</v>
      </c>
      <c r="I205" s="66" t="n">
        <v>1.82</v>
      </c>
      <c r="J205" s="66" t="n">
        <f aca="false">M205+0</f>
        <v>9494.565</v>
      </c>
      <c r="K205" s="66" t="n">
        <f aca="false">M205/L205</f>
        <v>5216.79395604396</v>
      </c>
      <c r="L205" s="66" t="n">
        <v>1.82</v>
      </c>
      <c r="M205" s="66" t="n">
        <v>9494.565</v>
      </c>
      <c r="N205" s="96" t="s">
        <v>714</v>
      </c>
      <c r="O205" s="25" t="n">
        <v>44973</v>
      </c>
      <c r="P205" s="31" t="s">
        <v>715</v>
      </c>
      <c r="Q205" s="66" t="n">
        <f aca="false">S205/R205</f>
        <v>5193.9</v>
      </c>
      <c r="R205" s="66" t="n">
        <f aca="false">L205+0</f>
        <v>1.82</v>
      </c>
      <c r="S205" s="66" t="n">
        <v>9452.898</v>
      </c>
      <c r="T205" s="80" t="n">
        <v>45013</v>
      </c>
      <c r="U205" s="66"/>
      <c r="V205" s="66"/>
    </row>
    <row r="206" customFormat="false" ht="47.25" hidden="false" customHeight="false" outlineLevel="0" collapsed="false">
      <c r="A206" s="12" t="n">
        <f aca="false">A205+1</f>
        <v>182</v>
      </c>
      <c r="B206" s="45" t="s">
        <v>71</v>
      </c>
      <c r="C206" s="29" t="s">
        <v>716</v>
      </c>
      <c r="D206" s="30" t="s">
        <v>27</v>
      </c>
      <c r="E206" s="19" t="s">
        <v>574</v>
      </c>
      <c r="F206" s="19" t="s">
        <v>713</v>
      </c>
      <c r="G206" s="21" t="s">
        <v>514</v>
      </c>
      <c r="H206" s="66" t="n">
        <f aca="false">J206/I206</f>
        <v>42.788328125</v>
      </c>
      <c r="I206" s="66" t="n">
        <v>64</v>
      </c>
      <c r="J206" s="66" t="n">
        <f aca="false">M206+0</f>
        <v>2738.453</v>
      </c>
      <c r="K206" s="66" t="n">
        <f aca="false">M206/L206</f>
        <v>42.788328125</v>
      </c>
      <c r="L206" s="66" t="n">
        <v>64</v>
      </c>
      <c r="M206" s="66" t="n">
        <v>2738.453</v>
      </c>
      <c r="N206" s="96" t="s">
        <v>717</v>
      </c>
      <c r="O206" s="25" t="n">
        <v>44973</v>
      </c>
      <c r="P206" s="31" t="s">
        <v>718</v>
      </c>
      <c r="Q206" s="66" t="n">
        <f aca="false">S206/R206</f>
        <v>42.788328125</v>
      </c>
      <c r="R206" s="66" t="n">
        <f aca="false">L206+0</f>
        <v>64</v>
      </c>
      <c r="S206" s="66" t="n">
        <v>2738.453</v>
      </c>
      <c r="T206" s="80" t="n">
        <v>45005</v>
      </c>
      <c r="U206" s="66"/>
      <c r="V206" s="66"/>
    </row>
    <row r="207" customFormat="false" ht="47.25" hidden="false" customHeight="false" outlineLevel="0" collapsed="false">
      <c r="A207" s="12" t="n">
        <f aca="false">A206+1</f>
        <v>183</v>
      </c>
      <c r="B207" s="45" t="s">
        <v>71</v>
      </c>
      <c r="C207" s="29" t="s">
        <v>719</v>
      </c>
      <c r="D207" s="30" t="s">
        <v>27</v>
      </c>
      <c r="E207" s="19" t="s">
        <v>574</v>
      </c>
      <c r="F207" s="19" t="s">
        <v>713</v>
      </c>
      <c r="G207" s="21" t="s">
        <v>514</v>
      </c>
      <c r="H207" s="66" t="n">
        <f aca="false">J207/I207</f>
        <v>40.0408214285714</v>
      </c>
      <c r="I207" s="66" t="n">
        <v>28</v>
      </c>
      <c r="J207" s="66" t="n">
        <f aca="false">M207+0</f>
        <v>1121.143</v>
      </c>
      <c r="K207" s="66" t="n">
        <f aca="false">M207/L207</f>
        <v>40.0408214285714</v>
      </c>
      <c r="L207" s="66" t="n">
        <v>28</v>
      </c>
      <c r="M207" s="66" t="n">
        <v>1121.143</v>
      </c>
      <c r="N207" s="96" t="s">
        <v>720</v>
      </c>
      <c r="O207" s="25" t="n">
        <v>44973</v>
      </c>
      <c r="P207" s="31" t="s">
        <v>721</v>
      </c>
      <c r="Q207" s="66" t="n">
        <f aca="false">S207/R207</f>
        <v>48.049</v>
      </c>
      <c r="R207" s="66" t="n">
        <f aca="false">L207+0</f>
        <v>28</v>
      </c>
      <c r="S207" s="66" t="n">
        <v>1345.372</v>
      </c>
      <c r="T207" s="80" t="n">
        <v>45005</v>
      </c>
      <c r="U207" s="66"/>
      <c r="V207" s="66"/>
    </row>
    <row r="208" customFormat="false" ht="51" hidden="false" customHeight="true" outlineLevel="0" collapsed="false">
      <c r="A208" s="12" t="n">
        <f aca="false">A207+1</f>
        <v>184</v>
      </c>
      <c r="B208" s="45" t="s">
        <v>71</v>
      </c>
      <c r="C208" s="29" t="s">
        <v>577</v>
      </c>
      <c r="D208" s="30" t="s">
        <v>27</v>
      </c>
      <c r="E208" s="19" t="s">
        <v>574</v>
      </c>
      <c r="F208" s="19" t="s">
        <v>713</v>
      </c>
      <c r="G208" s="21" t="s">
        <v>514</v>
      </c>
      <c r="H208" s="66" t="n">
        <f aca="false">J208/I208</f>
        <v>289.357857142857</v>
      </c>
      <c r="I208" s="66" t="n">
        <v>28</v>
      </c>
      <c r="J208" s="66" t="n">
        <f aca="false">M208+0</f>
        <v>8102.02</v>
      </c>
      <c r="K208" s="66" t="n">
        <f aca="false">M208/L208</f>
        <v>289.357857142857</v>
      </c>
      <c r="L208" s="66" t="n">
        <v>28</v>
      </c>
      <c r="M208" s="66" t="n">
        <v>8102.02</v>
      </c>
      <c r="N208" s="96" t="s">
        <v>722</v>
      </c>
      <c r="O208" s="25" t="n">
        <v>44973</v>
      </c>
      <c r="P208" s="31" t="s">
        <v>723</v>
      </c>
      <c r="Q208" s="66" t="n">
        <f aca="false">S208/R208</f>
        <v>289.357857142857</v>
      </c>
      <c r="R208" s="66" t="n">
        <f aca="false">L208+0</f>
        <v>28</v>
      </c>
      <c r="S208" s="66" t="n">
        <v>8102.02</v>
      </c>
      <c r="T208" s="80" t="n">
        <v>45005</v>
      </c>
      <c r="U208" s="66"/>
      <c r="V208" s="66"/>
    </row>
    <row r="209" customFormat="false" ht="47.25" hidden="false" customHeight="false" outlineLevel="0" collapsed="false">
      <c r="A209" s="12" t="n">
        <f aca="false">A208+1</f>
        <v>185</v>
      </c>
      <c r="B209" s="45" t="s">
        <v>71</v>
      </c>
      <c r="C209" s="29" t="s">
        <v>724</v>
      </c>
      <c r="D209" s="30" t="s">
        <v>27</v>
      </c>
      <c r="E209" s="19" t="s">
        <v>574</v>
      </c>
      <c r="F209" s="19" t="s">
        <v>725</v>
      </c>
      <c r="G209" s="21" t="s">
        <v>514</v>
      </c>
      <c r="H209" s="66" t="n">
        <f aca="false">J209/I209</f>
        <v>380.015666666667</v>
      </c>
      <c r="I209" s="66" t="n">
        <v>30</v>
      </c>
      <c r="J209" s="66" t="n">
        <f aca="false">M209+0</f>
        <v>11400.47</v>
      </c>
      <c r="K209" s="66" t="n">
        <f aca="false">M209/L209</f>
        <v>380.015666666667</v>
      </c>
      <c r="L209" s="66" t="n">
        <v>30</v>
      </c>
      <c r="M209" s="66" t="n">
        <v>11400.47</v>
      </c>
      <c r="N209" s="96" t="s">
        <v>726</v>
      </c>
      <c r="O209" s="25" t="n">
        <v>44972</v>
      </c>
      <c r="P209" s="31" t="s">
        <v>727</v>
      </c>
      <c r="Q209" s="66"/>
      <c r="R209" s="66" t="n">
        <f aca="false">L209+0</f>
        <v>30</v>
      </c>
      <c r="S209" s="66"/>
      <c r="T209" s="66"/>
      <c r="U209" s="98" t="s">
        <v>592</v>
      </c>
      <c r="V209" s="66"/>
    </row>
    <row r="210" customFormat="false" ht="63" hidden="false" customHeight="false" outlineLevel="0" collapsed="false">
      <c r="A210" s="12" t="n">
        <f aca="false">A209+1</f>
        <v>186</v>
      </c>
      <c r="B210" s="45" t="s">
        <v>71</v>
      </c>
      <c r="C210" s="29" t="s">
        <v>551</v>
      </c>
      <c r="D210" s="30" t="s">
        <v>27</v>
      </c>
      <c r="E210" s="19" t="s">
        <v>574</v>
      </c>
      <c r="F210" s="19" t="s">
        <v>229</v>
      </c>
      <c r="G210" s="21" t="s">
        <v>292</v>
      </c>
      <c r="H210" s="66" t="n">
        <f aca="false">J210/I210</f>
        <v>6078.63</v>
      </c>
      <c r="I210" s="66" t="n">
        <v>1</v>
      </c>
      <c r="J210" s="66" t="n">
        <f aca="false">M210+0</f>
        <v>6078.63</v>
      </c>
      <c r="K210" s="66" t="n">
        <f aca="false">M210/L210</f>
        <v>6078.63</v>
      </c>
      <c r="L210" s="66" t="n">
        <v>1</v>
      </c>
      <c r="M210" s="66" t="n">
        <v>6078.63</v>
      </c>
      <c r="N210" s="96" t="s">
        <v>728</v>
      </c>
      <c r="O210" s="25" t="n">
        <v>44972</v>
      </c>
      <c r="P210" s="31" t="s">
        <v>729</v>
      </c>
      <c r="Q210" s="66"/>
      <c r="R210" s="66" t="n">
        <f aca="false">L210+0</f>
        <v>1</v>
      </c>
      <c r="S210" s="66"/>
      <c r="T210" s="66"/>
      <c r="U210" s="98" t="s">
        <v>701</v>
      </c>
      <c r="V210" s="98" t="s">
        <v>702</v>
      </c>
    </row>
    <row r="211" customFormat="false" ht="63" hidden="false" customHeight="false" outlineLevel="0" collapsed="false">
      <c r="A211" s="12" t="n">
        <f aca="false">A210+1</f>
        <v>187</v>
      </c>
      <c r="B211" s="45" t="s">
        <v>71</v>
      </c>
      <c r="C211" s="29" t="s">
        <v>554</v>
      </c>
      <c r="D211" s="30" t="s">
        <v>27</v>
      </c>
      <c r="E211" s="19" t="s">
        <v>574</v>
      </c>
      <c r="F211" s="19" t="s">
        <v>229</v>
      </c>
      <c r="G211" s="21" t="s">
        <v>292</v>
      </c>
      <c r="H211" s="66" t="n">
        <f aca="false">J211/I211</f>
        <v>6749.057</v>
      </c>
      <c r="I211" s="66" t="n">
        <v>1</v>
      </c>
      <c r="J211" s="66" t="n">
        <f aca="false">M211+0</f>
        <v>6749.057</v>
      </c>
      <c r="K211" s="66" t="n">
        <f aca="false">M211/L211</f>
        <v>6749.057</v>
      </c>
      <c r="L211" s="66" t="n">
        <v>1</v>
      </c>
      <c r="M211" s="66" t="n">
        <v>6749.057</v>
      </c>
      <c r="N211" s="96" t="s">
        <v>730</v>
      </c>
      <c r="O211" s="25" t="n">
        <v>44972</v>
      </c>
      <c r="P211" s="31" t="s">
        <v>731</v>
      </c>
      <c r="Q211" s="66"/>
      <c r="R211" s="66" t="n">
        <f aca="false">L211+0</f>
        <v>1</v>
      </c>
      <c r="S211" s="66"/>
      <c r="T211" s="66"/>
      <c r="U211" s="98" t="s">
        <v>701</v>
      </c>
      <c r="V211" s="98" t="s">
        <v>702</v>
      </c>
    </row>
    <row r="212" customFormat="false" ht="47.25" hidden="false" customHeight="false" outlineLevel="0" collapsed="false">
      <c r="A212" s="12" t="n">
        <f aca="false">A211+1</f>
        <v>188</v>
      </c>
      <c r="B212" s="45" t="s">
        <v>71</v>
      </c>
      <c r="C212" s="29" t="s">
        <v>732</v>
      </c>
      <c r="D212" s="30" t="s">
        <v>27</v>
      </c>
      <c r="E212" s="19" t="s">
        <v>574</v>
      </c>
      <c r="F212" s="19" t="s">
        <v>713</v>
      </c>
      <c r="G212" s="21" t="s">
        <v>579</v>
      </c>
      <c r="H212" s="66" t="n">
        <f aca="false">J212/I212</f>
        <v>551.074193548387</v>
      </c>
      <c r="I212" s="66" t="n">
        <v>0.31</v>
      </c>
      <c r="J212" s="66" t="n">
        <f aca="false">M212+0</f>
        <v>170.833</v>
      </c>
      <c r="K212" s="66" t="n">
        <f aca="false">M212/L212</f>
        <v>551.074193548387</v>
      </c>
      <c r="L212" s="66" t="n">
        <v>0.31</v>
      </c>
      <c r="M212" s="66" t="n">
        <v>170.833</v>
      </c>
      <c r="N212" s="96" t="s">
        <v>733</v>
      </c>
      <c r="O212" s="25" t="n">
        <v>44971</v>
      </c>
      <c r="P212" s="31" t="s">
        <v>734</v>
      </c>
      <c r="Q212" s="66"/>
      <c r="R212" s="66" t="n">
        <f aca="false">L212+0</f>
        <v>0.31</v>
      </c>
      <c r="S212" s="66"/>
      <c r="T212" s="66"/>
      <c r="U212" s="98" t="s">
        <v>33</v>
      </c>
      <c r="V212" s="13"/>
    </row>
    <row r="213" customFormat="false" ht="47.25" hidden="false" customHeight="false" outlineLevel="0" collapsed="false">
      <c r="A213" s="12" t="n">
        <f aca="false">A212+1</f>
        <v>189</v>
      </c>
      <c r="B213" s="45" t="s">
        <v>71</v>
      </c>
      <c r="C213" s="29" t="s">
        <v>585</v>
      </c>
      <c r="D213" s="30" t="s">
        <v>27</v>
      </c>
      <c r="E213" s="19" t="s">
        <v>47</v>
      </c>
      <c r="F213" s="19" t="s">
        <v>735</v>
      </c>
      <c r="G213" s="21" t="s">
        <v>292</v>
      </c>
      <c r="H213" s="66" t="n">
        <f aca="false">J213/I213</f>
        <v>833.335</v>
      </c>
      <c r="I213" s="66" t="n">
        <v>2</v>
      </c>
      <c r="J213" s="66" t="n">
        <f aca="false">M213+0</f>
        <v>1666.67</v>
      </c>
      <c r="K213" s="66" t="n">
        <f aca="false">M213/L213</f>
        <v>833.335</v>
      </c>
      <c r="L213" s="66" t="n">
        <v>2</v>
      </c>
      <c r="M213" s="66" t="n">
        <v>1666.67</v>
      </c>
      <c r="N213" s="96" t="s">
        <v>736</v>
      </c>
      <c r="O213" s="25" t="n">
        <v>44971</v>
      </c>
      <c r="P213" s="31" t="s">
        <v>737</v>
      </c>
      <c r="Q213" s="66"/>
      <c r="R213" s="66" t="n">
        <f aca="false">L213+0</f>
        <v>2</v>
      </c>
      <c r="S213" s="66"/>
      <c r="T213" s="66"/>
      <c r="U213" s="98" t="s">
        <v>738</v>
      </c>
      <c r="V213" s="13"/>
    </row>
    <row r="214" customFormat="false" ht="47.25" hidden="false" customHeight="false" outlineLevel="0" collapsed="false">
      <c r="A214" s="12" t="n">
        <f aca="false">A213+1</f>
        <v>190</v>
      </c>
      <c r="B214" s="45" t="s">
        <v>139</v>
      </c>
      <c r="C214" s="29" t="s">
        <v>739</v>
      </c>
      <c r="D214" s="30" t="s">
        <v>27</v>
      </c>
      <c r="E214" s="19" t="s">
        <v>47</v>
      </c>
      <c r="F214" s="19" t="s">
        <v>740</v>
      </c>
      <c r="G214" s="21" t="s">
        <v>292</v>
      </c>
      <c r="H214" s="66" t="n">
        <f aca="false">J214/I214</f>
        <v>28.4721666666667</v>
      </c>
      <c r="I214" s="66" t="n">
        <v>6</v>
      </c>
      <c r="J214" s="66" t="n">
        <f aca="false">M214+0</f>
        <v>170.833</v>
      </c>
      <c r="K214" s="66" t="n">
        <f aca="false">M214/L214</f>
        <v>28.4721666666667</v>
      </c>
      <c r="L214" s="66" t="n">
        <v>6</v>
      </c>
      <c r="M214" s="66" t="n">
        <v>170.833</v>
      </c>
      <c r="N214" s="96" t="s">
        <v>741</v>
      </c>
      <c r="O214" s="25" t="n">
        <v>44971</v>
      </c>
      <c r="P214" s="31" t="s">
        <v>742</v>
      </c>
      <c r="Q214" s="66" t="n">
        <f aca="false">S214/R214</f>
        <v>55.3228333333333</v>
      </c>
      <c r="R214" s="66" t="n">
        <f aca="false">L214+0</f>
        <v>6</v>
      </c>
      <c r="S214" s="66" t="n">
        <v>331.937</v>
      </c>
      <c r="T214" s="80" t="n">
        <v>45019</v>
      </c>
      <c r="U214" s="66"/>
      <c r="V214" s="13"/>
    </row>
    <row r="215" customFormat="false" ht="78.75" hidden="false" customHeight="false" outlineLevel="0" collapsed="false">
      <c r="A215" s="12" t="n">
        <f aca="false">A214+1</f>
        <v>191</v>
      </c>
      <c r="B215" s="45" t="s">
        <v>71</v>
      </c>
      <c r="C215" s="29" t="s">
        <v>743</v>
      </c>
      <c r="D215" s="30" t="s">
        <v>27</v>
      </c>
      <c r="E215" s="19" t="s">
        <v>574</v>
      </c>
      <c r="F215" s="19" t="s">
        <v>744</v>
      </c>
      <c r="G215" s="21" t="s">
        <v>579</v>
      </c>
      <c r="H215" s="66" t="n">
        <f aca="false">J215/I215</f>
        <v>709.232558139535</v>
      </c>
      <c r="I215" s="66" t="n">
        <v>1.72</v>
      </c>
      <c r="J215" s="66" t="n">
        <f aca="false">M215+0</f>
        <v>1219.88</v>
      </c>
      <c r="K215" s="66" t="n">
        <f aca="false">M215/L215</f>
        <v>709.232558139535</v>
      </c>
      <c r="L215" s="66" t="n">
        <v>1.72</v>
      </c>
      <c r="M215" s="66" t="n">
        <v>1219.88</v>
      </c>
      <c r="N215" s="96" t="s">
        <v>745</v>
      </c>
      <c r="O215" s="25" t="n">
        <v>44970</v>
      </c>
      <c r="P215" s="31" t="s">
        <v>746</v>
      </c>
      <c r="Q215" s="66"/>
      <c r="R215" s="66" t="n">
        <f aca="false">L215+0</f>
        <v>1.72</v>
      </c>
      <c r="S215" s="66"/>
      <c r="T215" s="66"/>
      <c r="U215" s="66" t="s">
        <v>701</v>
      </c>
      <c r="V215" s="13" t="s">
        <v>130</v>
      </c>
    </row>
    <row r="216" customFormat="false" ht="78.75" hidden="false" customHeight="false" outlineLevel="0" collapsed="false">
      <c r="A216" s="12" t="n">
        <f aca="false">A215+1</f>
        <v>192</v>
      </c>
      <c r="B216" s="45" t="s">
        <v>71</v>
      </c>
      <c r="C216" s="29" t="s">
        <v>747</v>
      </c>
      <c r="D216" s="30" t="s">
        <v>27</v>
      </c>
      <c r="E216" s="19" t="s">
        <v>574</v>
      </c>
      <c r="F216" s="19" t="s">
        <v>744</v>
      </c>
      <c r="G216" s="21" t="s">
        <v>579</v>
      </c>
      <c r="H216" s="66" t="n">
        <f aca="false">J216/I216</f>
        <v>1259.65656128194</v>
      </c>
      <c r="I216" s="66" t="n">
        <v>23.09</v>
      </c>
      <c r="J216" s="66" t="n">
        <f aca="false">M216+0</f>
        <v>29085.47</v>
      </c>
      <c r="K216" s="66" t="n">
        <f aca="false">M216/L216</f>
        <v>1259.65656128194</v>
      </c>
      <c r="L216" s="66" t="n">
        <v>23.09</v>
      </c>
      <c r="M216" s="66" t="n">
        <v>29085.47</v>
      </c>
      <c r="N216" s="96" t="s">
        <v>748</v>
      </c>
      <c r="O216" s="25" t="n">
        <v>44970</v>
      </c>
      <c r="P216" s="31" t="s">
        <v>749</v>
      </c>
      <c r="Q216" s="66" t="n">
        <f aca="false">S216/R216</f>
        <v>1253.22000866176</v>
      </c>
      <c r="R216" s="66" t="n">
        <f aca="false">L216+0</f>
        <v>23.09</v>
      </c>
      <c r="S216" s="66" t="n">
        <v>28936.85</v>
      </c>
      <c r="T216" s="80" t="n">
        <v>45000</v>
      </c>
      <c r="U216" s="66"/>
      <c r="V216" s="13"/>
    </row>
    <row r="217" customFormat="false" ht="47.25" hidden="false" customHeight="false" outlineLevel="0" collapsed="false">
      <c r="A217" s="12" t="n">
        <f aca="false">A216+1</f>
        <v>193</v>
      </c>
      <c r="B217" s="45" t="s">
        <v>71</v>
      </c>
      <c r="C217" s="29" t="s">
        <v>750</v>
      </c>
      <c r="D217" s="30" t="s">
        <v>27</v>
      </c>
      <c r="E217" s="19" t="s">
        <v>574</v>
      </c>
      <c r="F217" s="19" t="s">
        <v>751</v>
      </c>
      <c r="G217" s="21" t="s">
        <v>579</v>
      </c>
      <c r="H217" s="66" t="n">
        <f aca="false">J217/I217</f>
        <v>2291.65882352941</v>
      </c>
      <c r="I217" s="66" t="n">
        <v>1.7</v>
      </c>
      <c r="J217" s="66" t="n">
        <f aca="false">M217+0</f>
        <v>3895.82</v>
      </c>
      <c r="K217" s="66" t="n">
        <f aca="false">M217/L217</f>
        <v>2291.65882352941</v>
      </c>
      <c r="L217" s="66" t="n">
        <v>1.7</v>
      </c>
      <c r="M217" s="66" t="n">
        <v>3895.82</v>
      </c>
      <c r="N217" s="96" t="s">
        <v>752</v>
      </c>
      <c r="O217" s="25" t="n">
        <v>44970</v>
      </c>
      <c r="P217" s="31" t="s">
        <v>753</v>
      </c>
      <c r="Q217" s="66"/>
      <c r="R217" s="66" t="n">
        <f aca="false">L217+0</f>
        <v>1.7</v>
      </c>
      <c r="S217" s="66"/>
      <c r="T217" s="66"/>
      <c r="U217" s="98" t="s">
        <v>33</v>
      </c>
      <c r="V217" s="13"/>
    </row>
    <row r="218" customFormat="false" ht="47.25" hidden="false" customHeight="false" outlineLevel="0" collapsed="false">
      <c r="A218" s="12" t="n">
        <f aca="false">A217+1</f>
        <v>194</v>
      </c>
      <c r="B218" s="45" t="s">
        <v>71</v>
      </c>
      <c r="C218" s="29" t="s">
        <v>754</v>
      </c>
      <c r="D218" s="30" t="s">
        <v>27</v>
      </c>
      <c r="E218" s="19" t="s">
        <v>574</v>
      </c>
      <c r="F218" s="19" t="s">
        <v>751</v>
      </c>
      <c r="G218" s="21" t="s">
        <v>579</v>
      </c>
      <c r="H218" s="66" t="n">
        <f aca="false">J218/I218</f>
        <v>3637.97385620915</v>
      </c>
      <c r="I218" s="66" t="n">
        <v>6.12</v>
      </c>
      <c r="J218" s="66" t="n">
        <f aca="false">M218+0</f>
        <v>22264.4</v>
      </c>
      <c r="K218" s="66" t="n">
        <f aca="false">M218/L218</f>
        <v>3637.97385620915</v>
      </c>
      <c r="L218" s="66" t="n">
        <v>6.12</v>
      </c>
      <c r="M218" s="66" t="n">
        <v>22264.4</v>
      </c>
      <c r="N218" s="96" t="s">
        <v>755</v>
      </c>
      <c r="O218" s="25" t="n">
        <v>44970</v>
      </c>
      <c r="P218" s="31" t="s">
        <v>756</v>
      </c>
      <c r="Q218" s="66"/>
      <c r="R218" s="66" t="n">
        <f aca="false">L218+0</f>
        <v>6.12</v>
      </c>
      <c r="S218" s="66"/>
      <c r="T218" s="66"/>
      <c r="U218" s="98" t="s">
        <v>33</v>
      </c>
      <c r="V218" s="13"/>
    </row>
    <row r="219" customFormat="false" ht="47.25" hidden="false" customHeight="false" outlineLevel="0" collapsed="false">
      <c r="A219" s="12" t="n">
        <f aca="false">A218+1</f>
        <v>195</v>
      </c>
      <c r="B219" s="45" t="s">
        <v>71</v>
      </c>
      <c r="C219" s="29" t="s">
        <v>757</v>
      </c>
      <c r="D219" s="30" t="s">
        <v>27</v>
      </c>
      <c r="E219" s="19" t="s">
        <v>574</v>
      </c>
      <c r="F219" s="19" t="s">
        <v>758</v>
      </c>
      <c r="G219" s="21" t="s">
        <v>292</v>
      </c>
      <c r="H219" s="66" t="n">
        <f aca="false">J219/I219</f>
        <v>52463.53</v>
      </c>
      <c r="I219" s="66" t="n">
        <v>1</v>
      </c>
      <c r="J219" s="66" t="n">
        <f aca="false">M219+0</f>
        <v>52463.53</v>
      </c>
      <c r="K219" s="66" t="n">
        <f aca="false">M219/L219</f>
        <v>52463.53</v>
      </c>
      <c r="L219" s="66" t="n">
        <v>1</v>
      </c>
      <c r="M219" s="66" t="n">
        <v>52463.53</v>
      </c>
      <c r="N219" s="96" t="s">
        <v>759</v>
      </c>
      <c r="O219" s="25" t="n">
        <v>44967</v>
      </c>
      <c r="P219" s="31" t="s">
        <v>760</v>
      </c>
      <c r="Q219" s="66" t="n">
        <f aca="false">S219/R219</f>
        <v>52425</v>
      </c>
      <c r="R219" s="66" t="n">
        <f aca="false">L219+0</f>
        <v>1</v>
      </c>
      <c r="S219" s="66" t="n">
        <v>52425</v>
      </c>
      <c r="T219" s="80" t="n">
        <v>44985</v>
      </c>
      <c r="U219" s="66"/>
      <c r="V219" s="13"/>
    </row>
    <row r="220" customFormat="false" ht="47.25" hidden="false" customHeight="false" outlineLevel="0" collapsed="false">
      <c r="A220" s="12" t="n">
        <f aca="false">A219+1</f>
        <v>196</v>
      </c>
      <c r="B220" s="45" t="s">
        <v>71</v>
      </c>
      <c r="C220" s="29" t="s">
        <v>761</v>
      </c>
      <c r="D220" s="30" t="s">
        <v>27</v>
      </c>
      <c r="E220" s="19" t="s">
        <v>574</v>
      </c>
      <c r="F220" s="19" t="s">
        <v>762</v>
      </c>
      <c r="G220" s="21" t="s">
        <v>579</v>
      </c>
      <c r="H220" s="66" t="n">
        <f aca="false">J220/I220</f>
        <v>1043.59274310595</v>
      </c>
      <c r="I220" s="66" t="n">
        <v>34.45</v>
      </c>
      <c r="J220" s="66" t="n">
        <f aca="false">M220+0</f>
        <v>35951.77</v>
      </c>
      <c r="K220" s="66" t="n">
        <f aca="false">M220/L220</f>
        <v>1043.59274310595</v>
      </c>
      <c r="L220" s="66" t="n">
        <v>34.45</v>
      </c>
      <c r="M220" s="66" t="n">
        <v>35951.77</v>
      </c>
      <c r="N220" s="96" t="s">
        <v>763</v>
      </c>
      <c r="O220" s="25" t="n">
        <v>44966</v>
      </c>
      <c r="P220" s="31" t="s">
        <v>764</v>
      </c>
      <c r="Q220" s="66" t="n">
        <f aca="false">S220/R220</f>
        <v>1041.09230769231</v>
      </c>
      <c r="R220" s="66" t="n">
        <f aca="false">L220+0</f>
        <v>34.45</v>
      </c>
      <c r="S220" s="66" t="n">
        <v>35865.63</v>
      </c>
      <c r="T220" s="80" t="n">
        <v>44964</v>
      </c>
      <c r="U220" s="66"/>
      <c r="V220" s="13"/>
    </row>
    <row r="221" customFormat="false" ht="94.5" hidden="false" customHeight="false" outlineLevel="0" collapsed="false">
      <c r="A221" s="12" t="n">
        <f aca="false">A220+1</f>
        <v>197</v>
      </c>
      <c r="B221" s="45" t="s">
        <v>310</v>
      </c>
      <c r="C221" s="29" t="s">
        <v>765</v>
      </c>
      <c r="D221" s="30" t="s">
        <v>27</v>
      </c>
      <c r="E221" s="19" t="s">
        <v>574</v>
      </c>
      <c r="F221" s="19" t="s">
        <v>494</v>
      </c>
      <c r="G221" s="21" t="s">
        <v>292</v>
      </c>
      <c r="H221" s="66" t="n">
        <f aca="false">J221/I221</f>
        <v>4.89912365591398</v>
      </c>
      <c r="I221" s="66" t="n">
        <v>558</v>
      </c>
      <c r="J221" s="66" t="n">
        <f aca="false">M221+0</f>
        <v>2733.711</v>
      </c>
      <c r="K221" s="66" t="n">
        <f aca="false">M221/L221</f>
        <v>4.89912365591398</v>
      </c>
      <c r="L221" s="66" t="n">
        <v>558</v>
      </c>
      <c r="M221" s="66" t="n">
        <v>2733.711</v>
      </c>
      <c r="N221" s="96" t="s">
        <v>766</v>
      </c>
      <c r="O221" s="25" t="n">
        <v>44965</v>
      </c>
      <c r="P221" s="31" t="s">
        <v>767</v>
      </c>
      <c r="Q221" s="66" t="n">
        <f aca="false">S221/R221</f>
        <v>78.0657142857143</v>
      </c>
      <c r="R221" s="66" t="n">
        <v>21</v>
      </c>
      <c r="S221" s="66" t="n">
        <v>1639.38</v>
      </c>
      <c r="T221" s="80" t="n">
        <v>44991</v>
      </c>
      <c r="U221" s="66"/>
      <c r="V221" s="13"/>
    </row>
    <row r="222" customFormat="false" ht="63" hidden="false" customHeight="true" outlineLevel="0" collapsed="false">
      <c r="A222" s="12" t="n">
        <f aca="false">A221+1</f>
        <v>198</v>
      </c>
      <c r="B222" s="45" t="s">
        <v>310</v>
      </c>
      <c r="C222" s="29" t="s">
        <v>768</v>
      </c>
      <c r="D222" s="30" t="s">
        <v>27</v>
      </c>
      <c r="E222" s="19" t="s">
        <v>574</v>
      </c>
      <c r="F222" s="19" t="s">
        <v>769</v>
      </c>
      <c r="G222" s="21" t="s">
        <v>292</v>
      </c>
      <c r="H222" s="66" t="n">
        <f aca="false">J222/I222</f>
        <v>76.8421052631579</v>
      </c>
      <c r="I222" s="66" t="n">
        <v>19</v>
      </c>
      <c r="J222" s="66" t="n">
        <f aca="false">M222+0</f>
        <v>1460</v>
      </c>
      <c r="K222" s="66" t="n">
        <f aca="false">M222/L222</f>
        <v>76.8421052631579</v>
      </c>
      <c r="L222" s="66" t="n">
        <v>19</v>
      </c>
      <c r="M222" s="66" t="n">
        <v>1460</v>
      </c>
      <c r="N222" s="96" t="s">
        <v>770</v>
      </c>
      <c r="O222" s="25" t="n">
        <v>44965</v>
      </c>
      <c r="P222" s="31" t="s">
        <v>771</v>
      </c>
      <c r="Q222" s="66"/>
      <c r="R222" s="66" t="n">
        <f aca="false">L222+0</f>
        <v>19</v>
      </c>
      <c r="S222" s="66"/>
      <c r="T222" s="66"/>
      <c r="U222" s="66" t="s">
        <v>701</v>
      </c>
      <c r="V222" s="13" t="s">
        <v>130</v>
      </c>
    </row>
    <row r="223" customFormat="false" ht="47.25" hidden="false" customHeight="false" outlineLevel="0" collapsed="false">
      <c r="A223" s="12" t="n">
        <f aca="false">A222+1</f>
        <v>199</v>
      </c>
      <c r="B223" s="45" t="s">
        <v>71</v>
      </c>
      <c r="C223" s="29" t="s">
        <v>772</v>
      </c>
      <c r="D223" s="30" t="s">
        <v>27</v>
      </c>
      <c r="E223" s="19" t="s">
        <v>574</v>
      </c>
      <c r="F223" s="19" t="s">
        <v>773</v>
      </c>
      <c r="G223" s="21" t="s">
        <v>71</v>
      </c>
      <c r="H223" s="66" t="n">
        <f aca="false">J223/I223</f>
        <v>11925.09</v>
      </c>
      <c r="I223" s="66" t="n">
        <v>1</v>
      </c>
      <c r="J223" s="66" t="n">
        <f aca="false">M223+0</f>
        <v>11925.09</v>
      </c>
      <c r="K223" s="66" t="n">
        <f aca="false">M223/L223</f>
        <v>11925.09</v>
      </c>
      <c r="L223" s="66" t="n">
        <v>1</v>
      </c>
      <c r="M223" s="66" t="n">
        <v>11925.09</v>
      </c>
      <c r="N223" s="96" t="s">
        <v>774</v>
      </c>
      <c r="O223" s="25" t="n">
        <v>44965</v>
      </c>
      <c r="P223" s="31" t="s">
        <v>775</v>
      </c>
      <c r="Q223" s="66" t="n">
        <f aca="false">S223/R223</f>
        <v>11897.5</v>
      </c>
      <c r="R223" s="66" t="n">
        <f aca="false">L223+0</f>
        <v>1</v>
      </c>
      <c r="S223" s="66" t="n">
        <v>11897.5</v>
      </c>
      <c r="T223" s="80" t="n">
        <v>44985</v>
      </c>
      <c r="U223" s="66"/>
      <c r="V223" s="13"/>
    </row>
    <row r="224" customFormat="false" ht="109.9" hidden="false" customHeight="true" outlineLevel="0" collapsed="false">
      <c r="A224" s="12" t="n">
        <f aca="false">A223+1</f>
        <v>200</v>
      </c>
      <c r="B224" s="45" t="s">
        <v>71</v>
      </c>
      <c r="C224" s="29" t="s">
        <v>776</v>
      </c>
      <c r="D224" s="30" t="s">
        <v>27</v>
      </c>
      <c r="E224" s="19" t="s">
        <v>574</v>
      </c>
      <c r="F224" s="19" t="s">
        <v>777</v>
      </c>
      <c r="G224" s="21" t="s">
        <v>579</v>
      </c>
      <c r="H224" s="66" t="n">
        <f aca="false">J224/I224</f>
        <v>25208.33</v>
      </c>
      <c r="I224" s="66" t="n">
        <v>1</v>
      </c>
      <c r="J224" s="66" t="n">
        <f aca="false">M224+0</f>
        <v>25208.33</v>
      </c>
      <c r="K224" s="66" t="n">
        <f aca="false">M224/L224</f>
        <v>25208.33</v>
      </c>
      <c r="L224" s="66" t="n">
        <v>1</v>
      </c>
      <c r="M224" s="66" t="n">
        <v>25208.33</v>
      </c>
      <c r="N224" s="96" t="s">
        <v>778</v>
      </c>
      <c r="O224" s="25" t="n">
        <v>44964</v>
      </c>
      <c r="P224" s="31" t="s">
        <v>779</v>
      </c>
      <c r="Q224" s="66" t="n">
        <f aca="false">S224/R224</f>
        <v>25115</v>
      </c>
      <c r="R224" s="66" t="n">
        <f aca="false">L224+0</f>
        <v>1</v>
      </c>
      <c r="S224" s="66" t="n">
        <v>25115</v>
      </c>
      <c r="T224" s="80" t="n">
        <v>44985</v>
      </c>
      <c r="U224" s="66"/>
      <c r="V224" s="13" t="s">
        <v>780</v>
      </c>
    </row>
    <row r="225" customFormat="false" ht="47.45" hidden="false" customHeight="true" outlineLevel="0" collapsed="false">
      <c r="A225" s="12" t="n">
        <f aca="false">A224+1</f>
        <v>201</v>
      </c>
      <c r="B225" s="45" t="s">
        <v>310</v>
      </c>
      <c r="C225" s="29" t="s">
        <v>781</v>
      </c>
      <c r="D225" s="30" t="s">
        <v>27</v>
      </c>
      <c r="E225" s="19" t="s">
        <v>574</v>
      </c>
      <c r="F225" s="19" t="s">
        <v>29</v>
      </c>
      <c r="G225" s="21" t="s">
        <v>292</v>
      </c>
      <c r="H225" s="66" t="n">
        <f aca="false">J225/I225</f>
        <v>642.29</v>
      </c>
      <c r="I225" s="66" t="n">
        <v>1</v>
      </c>
      <c r="J225" s="66" t="n">
        <f aca="false">M225+0</f>
        <v>642.29</v>
      </c>
      <c r="K225" s="66" t="n">
        <f aca="false">M225/L225</f>
        <v>642.29</v>
      </c>
      <c r="L225" s="66" t="n">
        <v>1</v>
      </c>
      <c r="M225" s="66" t="n">
        <v>642.29</v>
      </c>
      <c r="N225" s="96" t="s">
        <v>782</v>
      </c>
      <c r="O225" s="25" t="n">
        <v>44964</v>
      </c>
      <c r="P225" s="31" t="s">
        <v>783</v>
      </c>
      <c r="Q225" s="66" t="n">
        <f aca="false">S225/R225</f>
        <v>624.1</v>
      </c>
      <c r="R225" s="66" t="n">
        <f aca="false">L225+0</f>
        <v>1</v>
      </c>
      <c r="S225" s="66" t="n">
        <v>624.1</v>
      </c>
      <c r="T225" s="80" t="n">
        <v>44985</v>
      </c>
      <c r="U225" s="66"/>
      <c r="V225" s="13"/>
    </row>
    <row r="226" customFormat="false" ht="47.25" hidden="false" customHeight="false" outlineLevel="0" collapsed="false">
      <c r="A226" s="12" t="n">
        <f aca="false">A225+1</f>
        <v>202</v>
      </c>
      <c r="B226" s="45" t="s">
        <v>310</v>
      </c>
      <c r="C226" s="29" t="s">
        <v>784</v>
      </c>
      <c r="D226" s="30" t="s">
        <v>27</v>
      </c>
      <c r="E226" s="19" t="s">
        <v>574</v>
      </c>
      <c r="F226" s="19" t="s">
        <v>504</v>
      </c>
      <c r="G226" s="21" t="s">
        <v>292</v>
      </c>
      <c r="H226" s="66" t="n">
        <f aca="false">J226/I226</f>
        <v>25.05</v>
      </c>
      <c r="I226" s="66" t="n">
        <v>1</v>
      </c>
      <c r="J226" s="66" t="n">
        <f aca="false">M226+0</f>
        <v>25.05</v>
      </c>
      <c r="K226" s="66" t="n">
        <f aca="false">M226/L226</f>
        <v>25.05</v>
      </c>
      <c r="L226" s="66" t="n">
        <v>1</v>
      </c>
      <c r="M226" s="66" t="n">
        <v>25.05</v>
      </c>
      <c r="N226" s="96" t="s">
        <v>785</v>
      </c>
      <c r="O226" s="25" t="n">
        <v>44964</v>
      </c>
      <c r="P226" s="31" t="s">
        <v>786</v>
      </c>
      <c r="Q226" s="66"/>
      <c r="R226" s="66" t="n">
        <f aca="false">L226+0</f>
        <v>1</v>
      </c>
      <c r="S226" s="66"/>
      <c r="T226" s="66"/>
      <c r="U226" s="66" t="s">
        <v>628</v>
      </c>
      <c r="V226" s="13" t="s">
        <v>787</v>
      </c>
    </row>
    <row r="227" customFormat="false" ht="47.25" hidden="false" customHeight="false" outlineLevel="0" collapsed="false">
      <c r="A227" s="12" t="n">
        <f aca="false">A226+1</f>
        <v>203</v>
      </c>
      <c r="B227" s="45" t="s">
        <v>310</v>
      </c>
      <c r="C227" s="29" t="s">
        <v>662</v>
      </c>
      <c r="D227" s="30" t="s">
        <v>27</v>
      </c>
      <c r="E227" s="19" t="s">
        <v>574</v>
      </c>
      <c r="F227" s="94" t="s">
        <v>788</v>
      </c>
      <c r="G227" s="21" t="s">
        <v>292</v>
      </c>
      <c r="H227" s="66" t="n">
        <f aca="false">J227/I227</f>
        <v>7.08332941176471</v>
      </c>
      <c r="I227" s="66" t="n">
        <v>85</v>
      </c>
      <c r="J227" s="66" t="n">
        <f aca="false">M227+0</f>
        <v>602.083</v>
      </c>
      <c r="K227" s="66" t="n">
        <f aca="false">M227/L227</f>
        <v>7.08332941176471</v>
      </c>
      <c r="L227" s="66" t="n">
        <v>85</v>
      </c>
      <c r="M227" s="66" t="n">
        <v>602.083</v>
      </c>
      <c r="N227" s="96" t="s">
        <v>789</v>
      </c>
      <c r="O227" s="25" t="n">
        <v>44964</v>
      </c>
      <c r="P227" s="31" t="s">
        <v>790</v>
      </c>
      <c r="Q227" s="66"/>
      <c r="R227" s="66" t="n">
        <f aca="false">L227+0</f>
        <v>85</v>
      </c>
      <c r="S227" s="66"/>
      <c r="T227" s="66"/>
      <c r="U227" s="66" t="s">
        <v>701</v>
      </c>
      <c r="V227" s="13" t="s">
        <v>130</v>
      </c>
    </row>
    <row r="228" customFormat="false" ht="63" hidden="false" customHeight="false" outlineLevel="0" collapsed="false">
      <c r="A228" s="12" t="n">
        <f aca="false">A227+1</f>
        <v>204</v>
      </c>
      <c r="B228" s="45" t="s">
        <v>310</v>
      </c>
      <c r="C228" s="29" t="s">
        <v>791</v>
      </c>
      <c r="D228" s="30" t="s">
        <v>27</v>
      </c>
      <c r="E228" s="19" t="s">
        <v>574</v>
      </c>
      <c r="F228" s="19" t="s">
        <v>29</v>
      </c>
      <c r="G228" s="21" t="s">
        <v>292</v>
      </c>
      <c r="H228" s="66" t="n">
        <f aca="false">J228/I228</f>
        <v>127.667</v>
      </c>
      <c r="I228" s="66" t="n">
        <v>1</v>
      </c>
      <c r="J228" s="66" t="n">
        <f aca="false">M228+0</f>
        <v>127.667</v>
      </c>
      <c r="K228" s="66" t="n">
        <f aca="false">M228/L228</f>
        <v>127.667</v>
      </c>
      <c r="L228" s="66" t="n">
        <v>1</v>
      </c>
      <c r="M228" s="66" t="n">
        <v>127.667</v>
      </c>
      <c r="N228" s="96" t="s">
        <v>792</v>
      </c>
      <c r="O228" s="25" t="n">
        <v>44964</v>
      </c>
      <c r="P228" s="31" t="s">
        <v>793</v>
      </c>
      <c r="Q228" s="66" t="n">
        <f aca="false">S228/1</f>
        <v>127.667</v>
      </c>
      <c r="R228" s="66" t="n">
        <f aca="false">L228+0</f>
        <v>1</v>
      </c>
      <c r="S228" s="66" t="n">
        <v>127.667</v>
      </c>
      <c r="T228" s="66"/>
      <c r="U228" s="66"/>
      <c r="V228" s="13"/>
    </row>
    <row r="229" customFormat="false" ht="115.9" hidden="false" customHeight="true" outlineLevel="0" collapsed="false">
      <c r="A229" s="12" t="n">
        <f aca="false">A228+1</f>
        <v>205</v>
      </c>
      <c r="B229" s="45" t="s">
        <v>489</v>
      </c>
      <c r="C229" s="29" t="s">
        <v>794</v>
      </c>
      <c r="D229" s="30" t="s">
        <v>27</v>
      </c>
      <c r="E229" s="19" t="s">
        <v>574</v>
      </c>
      <c r="F229" s="19" t="s">
        <v>795</v>
      </c>
      <c r="G229" s="21" t="s">
        <v>139</v>
      </c>
      <c r="H229" s="66" t="n">
        <f aca="false">J229/I229</f>
        <v>204.474</v>
      </c>
      <c r="I229" s="66" t="n">
        <v>5</v>
      </c>
      <c r="J229" s="66" t="n">
        <f aca="false">M229+0</f>
        <v>1022.37</v>
      </c>
      <c r="K229" s="66" t="n">
        <f aca="false">M229/L229</f>
        <v>204.474</v>
      </c>
      <c r="L229" s="66" t="n">
        <v>5</v>
      </c>
      <c r="M229" s="66" t="n">
        <v>1022.37</v>
      </c>
      <c r="N229" s="96" t="s">
        <v>796</v>
      </c>
      <c r="O229" s="25" t="n">
        <v>44964</v>
      </c>
      <c r="P229" s="31" t="s">
        <v>797</v>
      </c>
      <c r="Q229" s="66" t="n">
        <f aca="false">S229/R229</f>
        <v>196.513</v>
      </c>
      <c r="R229" s="66" t="n">
        <f aca="false">L229+0</f>
        <v>5</v>
      </c>
      <c r="S229" s="66" t="n">
        <v>982.565</v>
      </c>
      <c r="T229" s="80" t="n">
        <v>44984</v>
      </c>
      <c r="U229" s="98"/>
      <c r="V229" s="13"/>
    </row>
    <row r="230" customFormat="false" ht="94.5" hidden="false" customHeight="false" outlineLevel="0" collapsed="false">
      <c r="A230" s="12" t="n">
        <f aca="false">A229+1</f>
        <v>206</v>
      </c>
      <c r="B230" s="45" t="s">
        <v>310</v>
      </c>
      <c r="C230" s="29" t="s">
        <v>798</v>
      </c>
      <c r="D230" s="30" t="s">
        <v>27</v>
      </c>
      <c r="E230" s="19" t="s">
        <v>574</v>
      </c>
      <c r="F230" s="19" t="s">
        <v>799</v>
      </c>
      <c r="G230" s="21" t="s">
        <v>292</v>
      </c>
      <c r="H230" s="66" t="n">
        <f aca="false">J230/I230</f>
        <v>148.23</v>
      </c>
      <c r="I230" s="66" t="n">
        <v>1</v>
      </c>
      <c r="J230" s="66" t="n">
        <f aca="false">M230+0</f>
        <v>148.23</v>
      </c>
      <c r="K230" s="66" t="n">
        <f aca="false">M230/L230</f>
        <v>148.23</v>
      </c>
      <c r="L230" s="66" t="n">
        <v>1</v>
      </c>
      <c r="M230" s="66" t="n">
        <v>148.23</v>
      </c>
      <c r="N230" s="96" t="s">
        <v>800</v>
      </c>
      <c r="O230" s="25" t="n">
        <v>44960</v>
      </c>
      <c r="P230" s="31" t="s">
        <v>801</v>
      </c>
      <c r="Q230" s="66"/>
      <c r="R230" s="66" t="n">
        <f aca="false">L230+0</f>
        <v>1</v>
      </c>
      <c r="S230" s="66"/>
      <c r="T230" s="66"/>
      <c r="U230" s="98" t="s">
        <v>33</v>
      </c>
      <c r="V230" s="13"/>
    </row>
    <row r="231" customFormat="false" ht="94.5" hidden="false" customHeight="false" outlineLevel="0" collapsed="false">
      <c r="A231" s="12" t="n">
        <f aca="false">A230+1</f>
        <v>207</v>
      </c>
      <c r="B231" s="45" t="s">
        <v>310</v>
      </c>
      <c r="C231" s="29" t="s">
        <v>802</v>
      </c>
      <c r="D231" s="30" t="s">
        <v>27</v>
      </c>
      <c r="E231" s="19" t="s">
        <v>574</v>
      </c>
      <c r="F231" s="19" t="s">
        <v>799</v>
      </c>
      <c r="G231" s="21" t="s">
        <v>292</v>
      </c>
      <c r="H231" s="66" t="n">
        <f aca="false">J231/I231</f>
        <v>41.665</v>
      </c>
      <c r="I231" s="66" t="n">
        <v>2</v>
      </c>
      <c r="J231" s="66" t="n">
        <f aca="false">M231+0</f>
        <v>83.33</v>
      </c>
      <c r="K231" s="66" t="n">
        <f aca="false">M231/L231</f>
        <v>41.665</v>
      </c>
      <c r="L231" s="66" t="n">
        <v>2</v>
      </c>
      <c r="M231" s="66" t="n">
        <v>83.33</v>
      </c>
      <c r="N231" s="96" t="s">
        <v>803</v>
      </c>
      <c r="O231" s="25" t="n">
        <v>44960</v>
      </c>
      <c r="P231" s="31" t="s">
        <v>804</v>
      </c>
      <c r="Q231" s="66"/>
      <c r="R231" s="66" t="n">
        <f aca="false">L231+0</f>
        <v>2</v>
      </c>
      <c r="S231" s="66"/>
      <c r="T231" s="66"/>
      <c r="U231" s="66" t="s">
        <v>701</v>
      </c>
      <c r="V231" s="13"/>
    </row>
    <row r="232" customFormat="false" ht="94.5" hidden="false" customHeight="false" outlineLevel="0" collapsed="false">
      <c r="A232" s="12" t="n">
        <f aca="false">A231+1</f>
        <v>208</v>
      </c>
      <c r="B232" s="45" t="s">
        <v>310</v>
      </c>
      <c r="C232" s="29" t="s">
        <v>805</v>
      </c>
      <c r="D232" s="30" t="s">
        <v>27</v>
      </c>
      <c r="E232" s="19" t="s">
        <v>574</v>
      </c>
      <c r="F232" s="19" t="s">
        <v>799</v>
      </c>
      <c r="G232" s="21" t="s">
        <v>292</v>
      </c>
      <c r="H232" s="66" t="n">
        <f aca="false">J232/I232</f>
        <v>63.814</v>
      </c>
      <c r="I232" s="66" t="n">
        <v>5</v>
      </c>
      <c r="J232" s="66" t="n">
        <f aca="false">M232+0</f>
        <v>319.07</v>
      </c>
      <c r="K232" s="66" t="n">
        <f aca="false">M232/L232</f>
        <v>63.814</v>
      </c>
      <c r="L232" s="66" t="n">
        <v>5</v>
      </c>
      <c r="M232" s="66" t="n">
        <v>319.07</v>
      </c>
      <c r="N232" s="96" t="s">
        <v>806</v>
      </c>
      <c r="O232" s="25" t="n">
        <v>44960</v>
      </c>
      <c r="P232" s="31" t="s">
        <v>807</v>
      </c>
      <c r="Q232" s="66"/>
      <c r="R232" s="66" t="n">
        <f aca="false">L232+0</f>
        <v>5</v>
      </c>
      <c r="S232" s="66"/>
      <c r="T232" s="66"/>
      <c r="U232" s="66" t="s">
        <v>701</v>
      </c>
      <c r="V232" s="13"/>
    </row>
    <row r="233" customFormat="false" ht="94.5" hidden="false" customHeight="false" outlineLevel="0" collapsed="false">
      <c r="A233" s="12" t="n">
        <f aca="false">A232+1</f>
        <v>209</v>
      </c>
      <c r="B233" s="45" t="s">
        <v>310</v>
      </c>
      <c r="C233" s="29" t="s">
        <v>808</v>
      </c>
      <c r="D233" s="30" t="s">
        <v>27</v>
      </c>
      <c r="E233" s="19" t="s">
        <v>574</v>
      </c>
      <c r="F233" s="19" t="s">
        <v>799</v>
      </c>
      <c r="G233" s="21" t="s">
        <v>292</v>
      </c>
      <c r="H233" s="66" t="n">
        <f aca="false">J233/I233</f>
        <v>20.3775</v>
      </c>
      <c r="I233" s="66" t="n">
        <v>10</v>
      </c>
      <c r="J233" s="66" t="n">
        <f aca="false">M233+0</f>
        <v>203.775</v>
      </c>
      <c r="K233" s="66" t="n">
        <f aca="false">M233/L233</f>
        <v>20.3775</v>
      </c>
      <c r="L233" s="66" t="n">
        <v>10</v>
      </c>
      <c r="M233" s="66" t="n">
        <v>203.775</v>
      </c>
      <c r="N233" s="96" t="s">
        <v>809</v>
      </c>
      <c r="O233" s="25" t="n">
        <v>44960</v>
      </c>
      <c r="P233" s="31" t="s">
        <v>810</v>
      </c>
      <c r="Q233" s="66"/>
      <c r="R233" s="66" t="n">
        <f aca="false">L233+0</f>
        <v>10</v>
      </c>
      <c r="S233" s="66"/>
      <c r="T233" s="66"/>
      <c r="U233" s="66" t="s">
        <v>701</v>
      </c>
      <c r="V233" s="13"/>
    </row>
    <row r="234" customFormat="false" ht="69.6" hidden="false" customHeight="true" outlineLevel="0" collapsed="false">
      <c r="A234" s="12" t="n">
        <f aca="false">A233+1</f>
        <v>210</v>
      </c>
      <c r="B234" s="45" t="s">
        <v>71</v>
      </c>
      <c r="C234" s="29" t="s">
        <v>811</v>
      </c>
      <c r="D234" s="30" t="s">
        <v>27</v>
      </c>
      <c r="E234" s="19" t="s">
        <v>47</v>
      </c>
      <c r="F234" s="19" t="s">
        <v>812</v>
      </c>
      <c r="G234" s="21" t="s">
        <v>292</v>
      </c>
      <c r="H234" s="66" t="n">
        <f aca="false">J234/I234</f>
        <v>200.320480769231</v>
      </c>
      <c r="I234" s="66" t="n">
        <v>104</v>
      </c>
      <c r="J234" s="66" t="n">
        <f aca="false">M234+0</f>
        <v>20833.33</v>
      </c>
      <c r="K234" s="66" t="n">
        <f aca="false">M234/L234</f>
        <v>200.320480769231</v>
      </c>
      <c r="L234" s="66" t="n">
        <v>104</v>
      </c>
      <c r="M234" s="66" t="n">
        <v>20833.33</v>
      </c>
      <c r="N234" s="96" t="s">
        <v>813</v>
      </c>
      <c r="O234" s="25" t="n">
        <v>44960</v>
      </c>
      <c r="P234" s="31" t="s">
        <v>814</v>
      </c>
      <c r="Q234" s="66" t="n">
        <f aca="false">S234/R234</f>
        <v>195.913461538462</v>
      </c>
      <c r="R234" s="66" t="n">
        <f aca="false">L234+0</f>
        <v>104</v>
      </c>
      <c r="S234" s="66" t="n">
        <v>20375</v>
      </c>
      <c r="T234" s="80" t="n">
        <v>44977</v>
      </c>
      <c r="U234" s="66"/>
      <c r="V234" s="13"/>
    </row>
    <row r="235" customFormat="false" ht="63" hidden="false" customHeight="false" outlineLevel="0" collapsed="false">
      <c r="A235" s="12" t="n">
        <f aca="false">A234+1</f>
        <v>211</v>
      </c>
      <c r="B235" s="45" t="s">
        <v>489</v>
      </c>
      <c r="C235" s="29" t="s">
        <v>815</v>
      </c>
      <c r="D235" s="30" t="s">
        <v>27</v>
      </c>
      <c r="E235" s="19" t="s">
        <v>170</v>
      </c>
      <c r="F235" s="19" t="s">
        <v>816</v>
      </c>
      <c r="G235" s="21" t="s">
        <v>139</v>
      </c>
      <c r="H235" s="66" t="n">
        <f aca="false">J235/I235</f>
        <v>208.33</v>
      </c>
      <c r="I235" s="66" t="n">
        <v>1</v>
      </c>
      <c r="J235" s="66" t="n">
        <f aca="false">M235+0</f>
        <v>208.33</v>
      </c>
      <c r="K235" s="66" t="n">
        <f aca="false">M235/L235</f>
        <v>208.33</v>
      </c>
      <c r="L235" s="66" t="n">
        <v>1</v>
      </c>
      <c r="M235" s="66" t="n">
        <v>208.33</v>
      </c>
      <c r="N235" s="96" t="s">
        <v>817</v>
      </c>
      <c r="O235" s="25" t="n">
        <v>44958</v>
      </c>
      <c r="P235" s="31" t="s">
        <v>818</v>
      </c>
      <c r="Q235" s="66" t="n">
        <f aca="false">S235/R235</f>
        <v>208.33</v>
      </c>
      <c r="R235" s="66" t="n">
        <f aca="false">L235+0</f>
        <v>1</v>
      </c>
      <c r="S235" s="66" t="n">
        <v>208.33</v>
      </c>
      <c r="T235" s="80" t="n">
        <v>44977</v>
      </c>
      <c r="U235" s="66"/>
      <c r="V235" s="13"/>
    </row>
    <row r="236" customFormat="false" ht="47.25" hidden="false" customHeight="false" outlineLevel="0" collapsed="false">
      <c r="A236" s="12" t="n">
        <f aca="false">A235+1</f>
        <v>212</v>
      </c>
      <c r="B236" s="45" t="s">
        <v>310</v>
      </c>
      <c r="C236" s="29" t="s">
        <v>819</v>
      </c>
      <c r="D236" s="30" t="s">
        <v>27</v>
      </c>
      <c r="E236" s="19" t="s">
        <v>47</v>
      </c>
      <c r="F236" s="19" t="s">
        <v>820</v>
      </c>
      <c r="G236" s="21" t="s">
        <v>292</v>
      </c>
      <c r="H236" s="66" t="n">
        <f aca="false">J236/I236</f>
        <v>0.915752747252747</v>
      </c>
      <c r="I236" s="66" t="n">
        <v>1820</v>
      </c>
      <c r="J236" s="66" t="n">
        <f aca="false">M236+0</f>
        <v>1666.67</v>
      </c>
      <c r="K236" s="66" t="n">
        <f aca="false">M236/L236</f>
        <v>0.915752747252747</v>
      </c>
      <c r="L236" s="66" t="n">
        <v>1820</v>
      </c>
      <c r="M236" s="66" t="n">
        <v>1666.67</v>
      </c>
      <c r="N236" s="96" t="s">
        <v>821</v>
      </c>
      <c r="O236" s="25" t="n">
        <v>44956</v>
      </c>
      <c r="P236" s="31" t="s">
        <v>822</v>
      </c>
      <c r="Q236" s="66" t="n">
        <f aca="false">S236/R236</f>
        <v>0.915752747252747</v>
      </c>
      <c r="R236" s="66" t="n">
        <f aca="false">L236+0</f>
        <v>1820</v>
      </c>
      <c r="S236" s="66" t="n">
        <v>1666.67</v>
      </c>
      <c r="T236" s="80" t="n">
        <v>44966</v>
      </c>
      <c r="U236" s="66"/>
      <c r="V236" s="66"/>
    </row>
    <row r="237" customFormat="false" ht="47.25" hidden="false" customHeight="false" outlineLevel="0" collapsed="false">
      <c r="A237" s="12" t="n">
        <f aca="false">A236+1</f>
        <v>213</v>
      </c>
      <c r="B237" s="45" t="s">
        <v>310</v>
      </c>
      <c r="C237" s="29" t="s">
        <v>823</v>
      </c>
      <c r="D237" s="30" t="s">
        <v>27</v>
      </c>
      <c r="E237" s="19" t="s">
        <v>47</v>
      </c>
      <c r="F237" s="19" t="s">
        <v>824</v>
      </c>
      <c r="G237" s="21" t="s">
        <v>292</v>
      </c>
      <c r="H237" s="66" t="n">
        <f aca="false">J237/I237</f>
        <v>6.56563636363636</v>
      </c>
      <c r="I237" s="66" t="n">
        <v>165</v>
      </c>
      <c r="J237" s="66" t="n">
        <f aca="false">M237+0</f>
        <v>1083.33</v>
      </c>
      <c r="K237" s="66" t="n">
        <f aca="false">M237/L237</f>
        <v>6.56563636363636</v>
      </c>
      <c r="L237" s="66" t="n">
        <v>165</v>
      </c>
      <c r="M237" s="66" t="n">
        <v>1083.33</v>
      </c>
      <c r="N237" s="96" t="s">
        <v>825</v>
      </c>
      <c r="O237" s="25" t="n">
        <v>44956</v>
      </c>
      <c r="P237" s="31" t="s">
        <v>826</v>
      </c>
      <c r="Q237" s="66" t="n">
        <f aca="false">S237/R237</f>
        <v>6.21363636363636</v>
      </c>
      <c r="R237" s="66" t="n">
        <f aca="false">L237+0</f>
        <v>165</v>
      </c>
      <c r="S237" s="66" t="n">
        <v>1025.25</v>
      </c>
      <c r="T237" s="80" t="n">
        <v>44984</v>
      </c>
      <c r="U237" s="66"/>
      <c r="V237" s="13"/>
    </row>
    <row r="238" customFormat="false" ht="126" hidden="false" customHeight="false" outlineLevel="0" collapsed="false">
      <c r="A238" s="12" t="n">
        <f aca="false">A237+1</f>
        <v>214</v>
      </c>
      <c r="B238" s="45" t="s">
        <v>489</v>
      </c>
      <c r="C238" s="29" t="s">
        <v>827</v>
      </c>
      <c r="D238" s="30" t="s">
        <v>27</v>
      </c>
      <c r="E238" s="19" t="s">
        <v>47</v>
      </c>
      <c r="F238" s="19" t="s">
        <v>828</v>
      </c>
      <c r="G238" s="21" t="s">
        <v>139</v>
      </c>
      <c r="H238" s="66" t="n">
        <f aca="false">J238/I238</f>
        <v>31.25</v>
      </c>
      <c r="I238" s="66" t="n">
        <v>8</v>
      </c>
      <c r="J238" s="66" t="n">
        <f aca="false">M238+0</f>
        <v>250</v>
      </c>
      <c r="K238" s="66" t="n">
        <f aca="false">M238/L238</f>
        <v>31.25</v>
      </c>
      <c r="L238" s="66" t="n">
        <v>8</v>
      </c>
      <c r="M238" s="66" t="n">
        <v>250</v>
      </c>
      <c r="N238" s="96" t="s">
        <v>829</v>
      </c>
      <c r="O238" s="25" t="n">
        <v>44956</v>
      </c>
      <c r="P238" s="31" t="s">
        <v>830</v>
      </c>
      <c r="Q238" s="66" t="n">
        <f aca="false">S238/R238</f>
        <v>30</v>
      </c>
      <c r="R238" s="66" t="n">
        <f aca="false">L238+0</f>
        <v>8</v>
      </c>
      <c r="S238" s="66" t="n">
        <v>240</v>
      </c>
      <c r="T238" s="80" t="n">
        <v>44981</v>
      </c>
      <c r="U238" s="66"/>
      <c r="V238" s="13"/>
    </row>
    <row r="239" customFormat="false" ht="47.25" hidden="false" customHeight="false" outlineLevel="0" collapsed="false">
      <c r="A239" s="12" t="n">
        <f aca="false">A238+1</f>
        <v>215</v>
      </c>
      <c r="B239" s="45" t="s">
        <v>489</v>
      </c>
      <c r="C239" s="29" t="s">
        <v>831</v>
      </c>
      <c r="D239" s="30" t="s">
        <v>27</v>
      </c>
      <c r="E239" s="19" t="s">
        <v>832</v>
      </c>
      <c r="F239" s="19" t="s">
        <v>833</v>
      </c>
      <c r="G239" s="21" t="s">
        <v>139</v>
      </c>
      <c r="H239" s="66" t="n">
        <f aca="false">J239/I239</f>
        <v>10</v>
      </c>
      <c r="I239" s="66" t="n">
        <v>110</v>
      </c>
      <c r="J239" s="66" t="n">
        <f aca="false">M239+0</f>
        <v>1100</v>
      </c>
      <c r="K239" s="66" t="n">
        <f aca="false">M239/L239</f>
        <v>10</v>
      </c>
      <c r="L239" s="66" t="n">
        <v>110</v>
      </c>
      <c r="M239" s="66" t="n">
        <v>1100</v>
      </c>
      <c r="N239" s="96" t="s">
        <v>834</v>
      </c>
      <c r="O239" s="25" t="n">
        <v>44949</v>
      </c>
      <c r="P239" s="31" t="s">
        <v>835</v>
      </c>
      <c r="Q239" s="66" t="n">
        <f aca="false">S239/R239</f>
        <v>7.8125</v>
      </c>
      <c r="R239" s="66" t="n">
        <v>76</v>
      </c>
      <c r="S239" s="66" t="n">
        <v>593.75</v>
      </c>
      <c r="T239" s="80" t="n">
        <v>44970</v>
      </c>
      <c r="U239" s="66"/>
      <c r="V239" s="13"/>
    </row>
    <row r="240" customFormat="false" ht="47.25" hidden="false" customHeight="false" outlineLevel="0" collapsed="false">
      <c r="A240" s="12" t="n">
        <f aca="false">A239+1</f>
        <v>216</v>
      </c>
      <c r="B240" s="45" t="s">
        <v>310</v>
      </c>
      <c r="C240" s="29" t="s">
        <v>836</v>
      </c>
      <c r="D240" s="30" t="s">
        <v>27</v>
      </c>
      <c r="E240" s="19" t="s">
        <v>574</v>
      </c>
      <c r="F240" s="19" t="s">
        <v>837</v>
      </c>
      <c r="G240" s="21" t="s">
        <v>292</v>
      </c>
      <c r="H240" s="66" t="n">
        <f aca="false">J240/I240</f>
        <v>2828.285</v>
      </c>
      <c r="I240" s="66" t="n">
        <v>2</v>
      </c>
      <c r="J240" s="66" t="n">
        <f aca="false">M240+0</f>
        <v>5656.57</v>
      </c>
      <c r="K240" s="66" t="n">
        <f aca="false">M240/L240</f>
        <v>2828.285</v>
      </c>
      <c r="L240" s="66" t="n">
        <v>2</v>
      </c>
      <c r="M240" s="66" t="n">
        <v>5656.57</v>
      </c>
      <c r="N240" s="96" t="s">
        <v>838</v>
      </c>
      <c r="O240" s="25" t="n">
        <v>44949</v>
      </c>
      <c r="P240" s="31" t="s">
        <v>839</v>
      </c>
      <c r="Q240" s="66" t="n">
        <f aca="false">S240/R240</f>
        <v>2828.16</v>
      </c>
      <c r="R240" s="66" t="n">
        <f aca="false">L240+0</f>
        <v>2</v>
      </c>
      <c r="S240" s="66" t="n">
        <v>5656.32</v>
      </c>
      <c r="T240" s="80" t="n">
        <v>44964</v>
      </c>
      <c r="U240" s="66"/>
      <c r="V240" s="13"/>
    </row>
    <row r="241" customFormat="false" ht="47.25" hidden="false" customHeight="false" outlineLevel="0" collapsed="false">
      <c r="A241" s="12" t="n">
        <f aca="false">A240+1</f>
        <v>217</v>
      </c>
      <c r="B241" s="45" t="s">
        <v>310</v>
      </c>
      <c r="C241" s="29" t="s">
        <v>840</v>
      </c>
      <c r="D241" s="30" t="s">
        <v>27</v>
      </c>
      <c r="E241" s="19" t="s">
        <v>574</v>
      </c>
      <c r="F241" s="19" t="s">
        <v>837</v>
      </c>
      <c r="G241" s="21" t="s">
        <v>292</v>
      </c>
      <c r="H241" s="66" t="n">
        <f aca="false">J241/I241</f>
        <v>3645.84</v>
      </c>
      <c r="I241" s="66" t="n">
        <v>1</v>
      </c>
      <c r="J241" s="66" t="n">
        <f aca="false">M241+0</f>
        <v>3645.84</v>
      </c>
      <c r="K241" s="66" t="n">
        <f aca="false">M241/L241</f>
        <v>3645.84</v>
      </c>
      <c r="L241" s="66" t="n">
        <v>1</v>
      </c>
      <c r="M241" s="66" t="n">
        <v>3645.84</v>
      </c>
      <c r="N241" s="96" t="s">
        <v>838</v>
      </c>
      <c r="O241" s="25" t="n">
        <v>44949</v>
      </c>
      <c r="P241" s="31" t="s">
        <v>841</v>
      </c>
      <c r="Q241" s="66" t="n">
        <f aca="false">S241/R241</f>
        <v>3644</v>
      </c>
      <c r="R241" s="66" t="n">
        <f aca="false">L241+0</f>
        <v>1</v>
      </c>
      <c r="S241" s="66" t="n">
        <v>3644</v>
      </c>
      <c r="T241" s="80" t="n">
        <v>44970</v>
      </c>
      <c r="U241" s="66"/>
      <c r="V241" s="13"/>
    </row>
    <row r="242" customFormat="false" ht="46.9" hidden="false" customHeight="true" outlineLevel="0" collapsed="false">
      <c r="A242" s="12" t="n">
        <f aca="false">A241+1</f>
        <v>218</v>
      </c>
      <c r="B242" s="45" t="s">
        <v>310</v>
      </c>
      <c r="C242" s="29" t="s">
        <v>842</v>
      </c>
      <c r="D242" s="30" t="s">
        <v>27</v>
      </c>
      <c r="E242" s="19" t="s">
        <v>47</v>
      </c>
      <c r="F242" s="19" t="s">
        <v>843</v>
      </c>
      <c r="G242" s="21" t="s">
        <v>292</v>
      </c>
      <c r="H242" s="66" t="n">
        <f aca="false">J242/I242</f>
        <v>0.0973167445203018</v>
      </c>
      <c r="I242" s="66" t="n">
        <v>11132</v>
      </c>
      <c r="J242" s="66" t="n">
        <f aca="false">M242+0</f>
        <v>1083.33</v>
      </c>
      <c r="K242" s="66" t="n">
        <f aca="false">M242/L242</f>
        <v>0.0973167445203018</v>
      </c>
      <c r="L242" s="66" t="n">
        <v>11132</v>
      </c>
      <c r="M242" s="66" t="n">
        <v>1083.33</v>
      </c>
      <c r="N242" s="96" t="s">
        <v>844</v>
      </c>
      <c r="O242" s="25" t="n">
        <v>44949</v>
      </c>
      <c r="P242" s="31" t="s">
        <v>845</v>
      </c>
      <c r="Q242" s="66" t="n">
        <f aca="false">S242/R242</f>
        <v>0.0597901545095221</v>
      </c>
      <c r="R242" s="66" t="n">
        <f aca="false">L242+0</f>
        <v>11132</v>
      </c>
      <c r="S242" s="66" t="n">
        <v>665.584</v>
      </c>
      <c r="T242" s="80" t="n">
        <v>44971</v>
      </c>
      <c r="U242" s="66"/>
      <c r="V242" s="13"/>
    </row>
    <row r="243" customFormat="false" ht="47.25" hidden="false" customHeight="false" outlineLevel="0" collapsed="false">
      <c r="A243" s="12" t="n">
        <f aca="false">A242+1</f>
        <v>219</v>
      </c>
      <c r="B243" s="45" t="s">
        <v>310</v>
      </c>
      <c r="C243" s="29" t="s">
        <v>846</v>
      </c>
      <c r="D243" s="30" t="s">
        <v>27</v>
      </c>
      <c r="E243" s="19" t="s">
        <v>47</v>
      </c>
      <c r="F243" s="19" t="s">
        <v>847</v>
      </c>
      <c r="G243" s="21" t="s">
        <v>292</v>
      </c>
      <c r="H243" s="66" t="n">
        <f aca="false">J243/I243</f>
        <v>6.07638392857143</v>
      </c>
      <c r="I243" s="66" t="n">
        <v>672</v>
      </c>
      <c r="J243" s="66" t="n">
        <f aca="false">M243+0</f>
        <v>4083.33</v>
      </c>
      <c r="K243" s="66" t="n">
        <f aca="false">M243/L243</f>
        <v>6.07638392857143</v>
      </c>
      <c r="L243" s="66" t="n">
        <v>672</v>
      </c>
      <c r="M243" s="66" t="n">
        <v>4083.33</v>
      </c>
      <c r="N243" s="96" t="s">
        <v>848</v>
      </c>
      <c r="O243" s="25" t="n">
        <v>44949</v>
      </c>
      <c r="P243" s="31" t="s">
        <v>849</v>
      </c>
      <c r="Q243" s="99" t="n">
        <f aca="false">S243/R243</f>
        <v>5.99642857142857</v>
      </c>
      <c r="R243" s="66" t="n">
        <f aca="false">L243+0</f>
        <v>672</v>
      </c>
      <c r="S243" s="99" t="n">
        <v>4029.6</v>
      </c>
      <c r="T243" s="100" t="n">
        <v>44971</v>
      </c>
      <c r="U243" s="99"/>
      <c r="V243" s="13"/>
    </row>
    <row r="244" customFormat="false" ht="47.25" hidden="false" customHeight="false" outlineLevel="0" collapsed="false">
      <c r="A244" s="12" t="n">
        <f aca="false">A243+1</f>
        <v>220</v>
      </c>
      <c r="B244" s="45" t="s">
        <v>489</v>
      </c>
      <c r="C244" s="29" t="s">
        <v>850</v>
      </c>
      <c r="D244" s="30" t="s">
        <v>27</v>
      </c>
      <c r="E244" s="19" t="s">
        <v>47</v>
      </c>
      <c r="F244" s="19" t="s">
        <v>851</v>
      </c>
      <c r="G244" s="21" t="s">
        <v>489</v>
      </c>
      <c r="H244" s="66" t="n">
        <f aca="false">J244/I244</f>
        <v>916.67</v>
      </c>
      <c r="I244" s="66" t="n">
        <v>1</v>
      </c>
      <c r="J244" s="66" t="n">
        <f aca="false">M244+0</f>
        <v>916.67</v>
      </c>
      <c r="K244" s="66" t="n">
        <f aca="false">M244/L244</f>
        <v>19.9276086956522</v>
      </c>
      <c r="L244" s="66" t="n">
        <v>46</v>
      </c>
      <c r="M244" s="66" t="n">
        <v>916.67</v>
      </c>
      <c r="N244" s="96" t="s">
        <v>852</v>
      </c>
      <c r="O244" s="25" t="n">
        <v>44946</v>
      </c>
      <c r="P244" s="31" t="s">
        <v>853</v>
      </c>
      <c r="Q244" s="99" t="n">
        <f aca="false">S244/R244</f>
        <v>19.0848695652174</v>
      </c>
      <c r="R244" s="66" t="n">
        <f aca="false">L244+0</f>
        <v>46</v>
      </c>
      <c r="S244" s="99" t="n">
        <v>877.904</v>
      </c>
      <c r="T244" s="100" t="n">
        <v>44965</v>
      </c>
      <c r="U244" s="99"/>
      <c r="V244" s="13"/>
    </row>
    <row r="245" customFormat="false" ht="47.25" hidden="false" customHeight="false" outlineLevel="0" collapsed="false">
      <c r="A245" s="12" t="n">
        <f aca="false">A244+1</f>
        <v>221</v>
      </c>
      <c r="B245" s="45" t="s">
        <v>310</v>
      </c>
      <c r="C245" s="29" t="s">
        <v>854</v>
      </c>
      <c r="D245" s="30" t="s">
        <v>27</v>
      </c>
      <c r="E245" s="19" t="s">
        <v>47</v>
      </c>
      <c r="F245" s="19" t="s">
        <v>855</v>
      </c>
      <c r="G245" s="21" t="s">
        <v>292</v>
      </c>
      <c r="H245" s="66" t="n">
        <f aca="false">J245/I245</f>
        <v>9.61538461538462</v>
      </c>
      <c r="I245" s="66" t="n">
        <v>26</v>
      </c>
      <c r="J245" s="66" t="n">
        <f aca="false">M245+0</f>
        <v>250</v>
      </c>
      <c r="K245" s="66" t="n">
        <f aca="false">M245/L245</f>
        <v>9.61538461538462</v>
      </c>
      <c r="L245" s="66" t="n">
        <v>26</v>
      </c>
      <c r="M245" s="66" t="n">
        <v>250</v>
      </c>
      <c r="N245" s="96" t="s">
        <v>856</v>
      </c>
      <c r="O245" s="25" t="n">
        <v>44944</v>
      </c>
      <c r="P245" s="31" t="s">
        <v>857</v>
      </c>
      <c r="Q245" s="99"/>
      <c r="R245" s="66" t="n">
        <f aca="false">L245+0</f>
        <v>26</v>
      </c>
      <c r="S245" s="99"/>
      <c r="T245" s="99"/>
      <c r="U245" s="99" t="s">
        <v>701</v>
      </c>
      <c r="V245" s="13"/>
    </row>
    <row r="246" customFormat="false" ht="47.25" hidden="false" customHeight="false" outlineLevel="0" collapsed="false">
      <c r="A246" s="12" t="n">
        <f aca="false">A245+1</f>
        <v>222</v>
      </c>
      <c r="B246" s="45" t="s">
        <v>310</v>
      </c>
      <c r="C246" s="29" t="s">
        <v>858</v>
      </c>
      <c r="D246" s="30" t="s">
        <v>27</v>
      </c>
      <c r="E246" s="19" t="s">
        <v>47</v>
      </c>
      <c r="F246" s="19" t="s">
        <v>859</v>
      </c>
      <c r="G246" s="21" t="s">
        <v>292</v>
      </c>
      <c r="H246" s="66" t="n">
        <f aca="false">J246/I246</f>
        <v>0.277674935209182</v>
      </c>
      <c r="I246" s="66" t="n">
        <v>5402</v>
      </c>
      <c r="J246" s="66" t="n">
        <f aca="false">M246+0</f>
        <v>1500</v>
      </c>
      <c r="K246" s="66" t="n">
        <f aca="false">M246/L246</f>
        <v>0.277674935209182</v>
      </c>
      <c r="L246" s="66" t="n">
        <v>5402</v>
      </c>
      <c r="M246" s="66" t="n">
        <v>1500</v>
      </c>
      <c r="N246" s="96" t="s">
        <v>860</v>
      </c>
      <c r="O246" s="25" t="n">
        <v>44944</v>
      </c>
      <c r="P246" s="31" t="s">
        <v>861</v>
      </c>
      <c r="Q246" s="99" t="n">
        <f aca="false">S246/R246</f>
        <v>0.277114031840059</v>
      </c>
      <c r="R246" s="66" t="n">
        <f aca="false">L246+0</f>
        <v>5402</v>
      </c>
      <c r="S246" s="99" t="n">
        <v>1496.97</v>
      </c>
      <c r="T246" s="100" t="n">
        <v>44965</v>
      </c>
      <c r="U246" s="99"/>
      <c r="V246" s="13"/>
    </row>
    <row r="247" customFormat="false" ht="47.25" hidden="false" customHeight="false" outlineLevel="0" collapsed="false">
      <c r="A247" s="12" t="n">
        <f aca="false">A246+1</f>
        <v>223</v>
      </c>
      <c r="B247" s="45" t="s">
        <v>71</v>
      </c>
      <c r="C247" s="29" t="s">
        <v>862</v>
      </c>
      <c r="D247" s="30" t="s">
        <v>27</v>
      </c>
      <c r="E247" s="19" t="s">
        <v>574</v>
      </c>
      <c r="F247" s="19" t="s">
        <v>656</v>
      </c>
      <c r="G247" s="21" t="s">
        <v>514</v>
      </c>
      <c r="H247" s="66" t="n">
        <f aca="false">J247/I247</f>
        <v>370.477265625</v>
      </c>
      <c r="I247" s="66" t="n">
        <v>64</v>
      </c>
      <c r="J247" s="66" t="n">
        <f aca="false">M247+0</f>
        <v>23710.545</v>
      </c>
      <c r="K247" s="66" t="n">
        <f aca="false">M247/L247</f>
        <v>370.477265625</v>
      </c>
      <c r="L247" s="66" t="n">
        <v>64</v>
      </c>
      <c r="M247" s="66" t="n">
        <v>23710.545</v>
      </c>
      <c r="N247" s="96" t="s">
        <v>863</v>
      </c>
      <c r="O247" s="25" t="n">
        <v>44943</v>
      </c>
      <c r="P247" s="31" t="s">
        <v>864</v>
      </c>
      <c r="Q247" s="99"/>
      <c r="R247" s="66" t="n">
        <f aca="false">L247+0</f>
        <v>64</v>
      </c>
      <c r="S247" s="99"/>
      <c r="T247" s="99"/>
      <c r="U247" s="99" t="s">
        <v>701</v>
      </c>
      <c r="V247" s="13"/>
    </row>
    <row r="248" customFormat="false" ht="47.25" hidden="false" customHeight="false" outlineLevel="0" collapsed="false">
      <c r="A248" s="12" t="n">
        <f aca="false">A247+1</f>
        <v>224</v>
      </c>
      <c r="B248" s="45" t="s">
        <v>71</v>
      </c>
      <c r="C248" s="29" t="s">
        <v>865</v>
      </c>
      <c r="D248" s="30" t="s">
        <v>27</v>
      </c>
      <c r="E248" s="19" t="s">
        <v>574</v>
      </c>
      <c r="F248" s="19" t="s">
        <v>725</v>
      </c>
      <c r="G248" s="21" t="s">
        <v>514</v>
      </c>
      <c r="H248" s="66" t="n">
        <f aca="false">J248/I248</f>
        <v>998.4215625</v>
      </c>
      <c r="I248" s="66" t="n">
        <v>32</v>
      </c>
      <c r="J248" s="66" t="n">
        <f aca="false">M248+0</f>
        <v>31949.49</v>
      </c>
      <c r="K248" s="66" t="n">
        <f aca="false">M248/L248</f>
        <v>998.4215625</v>
      </c>
      <c r="L248" s="66" t="n">
        <v>32</v>
      </c>
      <c r="M248" s="66" t="n">
        <v>31949.49</v>
      </c>
      <c r="N248" s="96" t="s">
        <v>866</v>
      </c>
      <c r="O248" s="25" t="n">
        <v>44943</v>
      </c>
      <c r="P248" s="31" t="s">
        <v>867</v>
      </c>
      <c r="Q248" s="99"/>
      <c r="R248" s="66" t="n">
        <f aca="false">L248+0</f>
        <v>32</v>
      </c>
      <c r="S248" s="99"/>
      <c r="T248" s="99"/>
      <c r="U248" s="99" t="s">
        <v>701</v>
      </c>
      <c r="V248" s="13" t="s">
        <v>787</v>
      </c>
    </row>
    <row r="249" customFormat="false" ht="47.25" hidden="false" customHeight="false" outlineLevel="0" collapsed="false">
      <c r="A249" s="12" t="n">
        <f aca="false">A248+1</f>
        <v>225</v>
      </c>
      <c r="B249" s="45" t="s">
        <v>71</v>
      </c>
      <c r="C249" s="29" t="s">
        <v>868</v>
      </c>
      <c r="D249" s="30" t="s">
        <v>27</v>
      </c>
      <c r="E249" s="19" t="s">
        <v>574</v>
      </c>
      <c r="F249" s="19" t="s">
        <v>656</v>
      </c>
      <c r="G249" s="21" t="s">
        <v>514</v>
      </c>
      <c r="H249" s="66" t="n">
        <f aca="false">J249/I249</f>
        <v>3382.29</v>
      </c>
      <c r="I249" s="66" t="n">
        <v>1</v>
      </c>
      <c r="J249" s="66" t="n">
        <f aca="false">M249+0</f>
        <v>3382.29</v>
      </c>
      <c r="K249" s="66" t="n">
        <f aca="false">M249/L249</f>
        <v>3382.29</v>
      </c>
      <c r="L249" s="66" t="n">
        <v>1</v>
      </c>
      <c r="M249" s="66" t="n">
        <v>3382.29</v>
      </c>
      <c r="N249" s="96" t="s">
        <v>869</v>
      </c>
      <c r="O249" s="25" t="n">
        <v>44943</v>
      </c>
      <c r="P249" s="31" t="s">
        <v>870</v>
      </c>
      <c r="Q249" s="99"/>
      <c r="R249" s="66" t="n">
        <f aca="false">L249+0</f>
        <v>1</v>
      </c>
      <c r="S249" s="99"/>
      <c r="T249" s="99"/>
      <c r="U249" s="99" t="s">
        <v>701</v>
      </c>
      <c r="V249" s="13" t="s">
        <v>871</v>
      </c>
    </row>
    <row r="250" customFormat="false" ht="47.25" hidden="false" customHeight="false" outlineLevel="0" collapsed="false">
      <c r="A250" s="12" t="n">
        <f aca="false">A249+1</f>
        <v>226</v>
      </c>
      <c r="B250" s="45" t="s">
        <v>310</v>
      </c>
      <c r="C250" s="29" t="s">
        <v>703</v>
      </c>
      <c r="D250" s="30" t="s">
        <v>27</v>
      </c>
      <c r="E250" s="19" t="s">
        <v>442</v>
      </c>
      <c r="F250" s="19" t="s">
        <v>872</v>
      </c>
      <c r="G250" s="21" t="s">
        <v>292</v>
      </c>
      <c r="H250" s="101" t="n">
        <f aca="false">J250/I250</f>
        <v>20.3775</v>
      </c>
      <c r="I250" s="12" t="n">
        <v>10</v>
      </c>
      <c r="J250" s="14" t="n">
        <v>203.775</v>
      </c>
      <c r="K250" s="101" t="n">
        <f aca="false">M250/L250</f>
        <v>20.3775</v>
      </c>
      <c r="L250" s="12" t="n">
        <v>10</v>
      </c>
      <c r="M250" s="14" t="n">
        <v>203.775</v>
      </c>
      <c r="N250" s="15" t="s">
        <v>704</v>
      </c>
      <c r="O250" s="25" t="n">
        <v>44973</v>
      </c>
      <c r="P250" s="102" t="s">
        <v>705</v>
      </c>
      <c r="Q250" s="103" t="n">
        <f aca="false">S250/R250</f>
        <v>18.2</v>
      </c>
      <c r="R250" s="12" t="n">
        <v>10</v>
      </c>
      <c r="S250" s="12" t="n">
        <v>182</v>
      </c>
      <c r="T250" s="104" t="n">
        <v>44998</v>
      </c>
      <c r="U250" s="13"/>
      <c r="V250" s="13"/>
    </row>
    <row r="251" customFormat="false" ht="71.25" hidden="false" customHeight="false" outlineLevel="0" collapsed="false">
      <c r="A251" s="12" t="n">
        <f aca="false">A250+1</f>
        <v>227</v>
      </c>
      <c r="B251" s="45" t="s">
        <v>310</v>
      </c>
      <c r="C251" s="29" t="s">
        <v>706</v>
      </c>
      <c r="D251" s="30" t="s">
        <v>27</v>
      </c>
      <c r="E251" s="19" t="s">
        <v>442</v>
      </c>
      <c r="F251" s="94" t="s">
        <v>873</v>
      </c>
      <c r="G251" s="21" t="s">
        <v>292</v>
      </c>
      <c r="H251" s="101" t="n">
        <f aca="false">J251/I251</f>
        <v>58.0832</v>
      </c>
      <c r="I251" s="12" t="n">
        <v>5</v>
      </c>
      <c r="J251" s="14" t="n">
        <v>290.416</v>
      </c>
      <c r="K251" s="101" t="n">
        <f aca="false">M251/L251</f>
        <v>58.0832</v>
      </c>
      <c r="L251" s="12" t="n">
        <v>5</v>
      </c>
      <c r="M251" s="14" t="n">
        <v>290.416</v>
      </c>
      <c r="N251" s="15" t="s">
        <v>707</v>
      </c>
      <c r="O251" s="25" t="n">
        <v>44973</v>
      </c>
      <c r="P251" s="102" t="s">
        <v>708</v>
      </c>
      <c r="Q251" s="103"/>
      <c r="R251" s="12"/>
      <c r="S251" s="12"/>
      <c r="T251" s="104"/>
      <c r="U251" s="13" t="s">
        <v>34</v>
      </c>
      <c r="V251" s="13" t="s">
        <v>787</v>
      </c>
    </row>
    <row r="252" customFormat="false" ht="47.25" hidden="false" customHeight="false" outlineLevel="0" collapsed="false">
      <c r="A252" s="12" t="n">
        <f aca="false">A251+1</f>
        <v>228</v>
      </c>
      <c r="B252" s="45" t="s">
        <v>310</v>
      </c>
      <c r="C252" s="29" t="s">
        <v>709</v>
      </c>
      <c r="D252" s="30" t="s">
        <v>27</v>
      </c>
      <c r="E252" s="19" t="s">
        <v>442</v>
      </c>
      <c r="F252" s="19" t="s">
        <v>504</v>
      </c>
      <c r="G252" s="21" t="s">
        <v>292</v>
      </c>
      <c r="H252" s="101" t="n">
        <f aca="false">J252/I252</f>
        <v>41.6665</v>
      </c>
      <c r="I252" s="12" t="n">
        <v>2</v>
      </c>
      <c r="J252" s="14" t="n">
        <v>83.333</v>
      </c>
      <c r="K252" s="101" t="n">
        <f aca="false">M252/L252</f>
        <v>41.6665</v>
      </c>
      <c r="L252" s="12" t="n">
        <v>2</v>
      </c>
      <c r="M252" s="14" t="n">
        <v>83.333</v>
      </c>
      <c r="N252" s="15" t="s">
        <v>710</v>
      </c>
      <c r="O252" s="25" t="n">
        <v>44973</v>
      </c>
      <c r="P252" s="102" t="s">
        <v>711</v>
      </c>
      <c r="Q252" s="103"/>
      <c r="R252" s="12"/>
      <c r="S252" s="12"/>
      <c r="T252" s="104"/>
      <c r="U252" s="13" t="s">
        <v>34</v>
      </c>
      <c r="V252" s="13" t="s">
        <v>787</v>
      </c>
    </row>
    <row r="253" customFormat="false" ht="47.25" hidden="false" customHeight="false" outlineLevel="0" collapsed="false">
      <c r="A253" s="12" t="n">
        <f aca="false">A252+1</f>
        <v>229</v>
      </c>
      <c r="B253" s="45" t="s">
        <v>514</v>
      </c>
      <c r="C253" s="29" t="s">
        <v>712</v>
      </c>
      <c r="D253" s="30" t="s">
        <v>27</v>
      </c>
      <c r="E253" s="19" t="s">
        <v>442</v>
      </c>
      <c r="F253" s="19" t="s">
        <v>874</v>
      </c>
      <c r="G253" s="21" t="s">
        <v>307</v>
      </c>
      <c r="H253" s="101" t="n">
        <f aca="false">J253/I253</f>
        <v>5216.79395604396</v>
      </c>
      <c r="I253" s="12" t="n">
        <v>1.82</v>
      </c>
      <c r="J253" s="14" t="n">
        <v>9494.565</v>
      </c>
      <c r="K253" s="101" t="n">
        <f aca="false">M253/L253</f>
        <v>5216.79395604396</v>
      </c>
      <c r="L253" s="12" t="n">
        <v>1.82</v>
      </c>
      <c r="M253" s="14" t="n">
        <v>9494.565</v>
      </c>
      <c r="N253" s="15" t="s">
        <v>714</v>
      </c>
      <c r="O253" s="25" t="n">
        <v>44973</v>
      </c>
      <c r="P253" s="102" t="s">
        <v>715</v>
      </c>
      <c r="Q253" s="103" t="n">
        <f aca="false">S253/R253</f>
        <v>5193.9</v>
      </c>
      <c r="R253" s="12" t="n">
        <v>1.82</v>
      </c>
      <c r="S253" s="12" t="n">
        <v>9452.898</v>
      </c>
      <c r="T253" s="104" t="n">
        <v>45013</v>
      </c>
      <c r="U253" s="13"/>
      <c r="V253" s="13"/>
    </row>
    <row r="254" customFormat="false" ht="47.25" hidden="false" customHeight="false" outlineLevel="0" collapsed="false">
      <c r="A254" s="12" t="n">
        <f aca="false">A253+1</f>
        <v>230</v>
      </c>
      <c r="B254" s="45" t="s">
        <v>514</v>
      </c>
      <c r="C254" s="29" t="s">
        <v>716</v>
      </c>
      <c r="D254" s="30" t="s">
        <v>27</v>
      </c>
      <c r="E254" s="19" t="s">
        <v>442</v>
      </c>
      <c r="F254" s="19" t="s">
        <v>875</v>
      </c>
      <c r="G254" s="21" t="s">
        <v>292</v>
      </c>
      <c r="H254" s="101" t="n">
        <f aca="false">J254/I254</f>
        <v>42.788328125</v>
      </c>
      <c r="I254" s="12" t="n">
        <v>64</v>
      </c>
      <c r="J254" s="14" t="n">
        <v>2738.453</v>
      </c>
      <c r="K254" s="101" t="n">
        <f aca="false">M254/L254</f>
        <v>42.788328125</v>
      </c>
      <c r="L254" s="12" t="n">
        <v>64</v>
      </c>
      <c r="M254" s="14" t="n">
        <v>2738.453</v>
      </c>
      <c r="N254" s="15" t="s">
        <v>717</v>
      </c>
      <c r="O254" s="25" t="n">
        <v>44973</v>
      </c>
      <c r="P254" s="102" t="s">
        <v>718</v>
      </c>
      <c r="Q254" s="103" t="n">
        <f aca="false">S254/R254</f>
        <v>42.788328125</v>
      </c>
      <c r="R254" s="12" t="n">
        <v>64</v>
      </c>
      <c r="S254" s="12" t="n">
        <v>2738.453</v>
      </c>
      <c r="T254" s="104" t="n">
        <v>45005</v>
      </c>
      <c r="U254" s="13"/>
      <c r="V254" s="13"/>
    </row>
    <row r="255" customFormat="false" ht="47.25" hidden="false" customHeight="false" outlineLevel="0" collapsed="false">
      <c r="A255" s="12" t="n">
        <f aca="false">A254+1</f>
        <v>231</v>
      </c>
      <c r="B255" s="45" t="s">
        <v>514</v>
      </c>
      <c r="C255" s="29" t="s">
        <v>719</v>
      </c>
      <c r="D255" s="30" t="s">
        <v>27</v>
      </c>
      <c r="E255" s="19" t="s">
        <v>442</v>
      </c>
      <c r="F255" s="19" t="s">
        <v>875</v>
      </c>
      <c r="G255" s="21" t="s">
        <v>292</v>
      </c>
      <c r="H255" s="101" t="n">
        <f aca="false">J255/I255</f>
        <v>40.0408214285714</v>
      </c>
      <c r="I255" s="12" t="n">
        <v>28</v>
      </c>
      <c r="J255" s="14" t="n">
        <v>1121.143</v>
      </c>
      <c r="K255" s="101" t="n">
        <f aca="false">M255/L255</f>
        <v>40.0408214285714</v>
      </c>
      <c r="L255" s="12" t="n">
        <v>28</v>
      </c>
      <c r="M255" s="14" t="n">
        <v>1121.143</v>
      </c>
      <c r="N255" s="15" t="s">
        <v>720</v>
      </c>
      <c r="O255" s="25" t="n">
        <v>44973</v>
      </c>
      <c r="P255" s="102" t="s">
        <v>721</v>
      </c>
      <c r="Q255" s="103" t="n">
        <f aca="false">S255/R255</f>
        <v>40.0408214285714</v>
      </c>
      <c r="R255" s="12" t="n">
        <v>28</v>
      </c>
      <c r="S255" s="12" t="n">
        <v>1121.143</v>
      </c>
      <c r="T255" s="104" t="n">
        <v>45005</v>
      </c>
      <c r="U255" s="13"/>
      <c r="V255" s="13"/>
    </row>
    <row r="256" customFormat="false" ht="47.25" hidden="false" customHeight="false" outlineLevel="0" collapsed="false">
      <c r="A256" s="12" t="n">
        <f aca="false">A255+1</f>
        <v>232</v>
      </c>
      <c r="B256" s="45" t="s">
        <v>514</v>
      </c>
      <c r="C256" s="29" t="s">
        <v>577</v>
      </c>
      <c r="D256" s="30" t="s">
        <v>27</v>
      </c>
      <c r="E256" s="19" t="s">
        <v>442</v>
      </c>
      <c r="F256" s="19" t="s">
        <v>504</v>
      </c>
      <c r="G256" s="21" t="s">
        <v>307</v>
      </c>
      <c r="H256" s="101" t="n">
        <f aca="false">J256/I256</f>
        <v>4481.20575221239</v>
      </c>
      <c r="I256" s="12" t="n">
        <v>1.808</v>
      </c>
      <c r="J256" s="14" t="n">
        <v>8102.02</v>
      </c>
      <c r="K256" s="101" t="n">
        <f aca="false">M256/L256</f>
        <v>4481.20575221239</v>
      </c>
      <c r="L256" s="12" t="n">
        <v>1.808</v>
      </c>
      <c r="M256" s="14" t="n">
        <v>8102.02</v>
      </c>
      <c r="N256" s="15" t="s">
        <v>722</v>
      </c>
      <c r="O256" s="25" t="n">
        <v>44973</v>
      </c>
      <c r="P256" s="102" t="s">
        <v>723</v>
      </c>
      <c r="Q256" s="103"/>
      <c r="R256" s="12"/>
      <c r="S256" s="12"/>
      <c r="T256" s="104"/>
      <c r="U256" s="13" t="s">
        <v>34</v>
      </c>
      <c r="V256" s="13" t="s">
        <v>130</v>
      </c>
    </row>
    <row r="257" customFormat="false" ht="47.25" hidden="false" customHeight="false" outlineLevel="0" collapsed="false">
      <c r="A257" s="12" t="n">
        <f aca="false">A256+1</f>
        <v>233</v>
      </c>
      <c r="B257" s="45" t="s">
        <v>139</v>
      </c>
      <c r="C257" s="29" t="s">
        <v>876</v>
      </c>
      <c r="D257" s="30" t="s">
        <v>27</v>
      </c>
      <c r="E257" s="19" t="s">
        <v>47</v>
      </c>
      <c r="F257" s="19" t="s">
        <v>504</v>
      </c>
      <c r="G257" s="21" t="s">
        <v>509</v>
      </c>
      <c r="H257" s="101" t="n">
        <f aca="false">J257/I257</f>
        <v>32.4886289798571</v>
      </c>
      <c r="I257" s="12" t="n">
        <v>76.95</v>
      </c>
      <c r="J257" s="14" t="n">
        <v>2500</v>
      </c>
      <c r="K257" s="101" t="n">
        <f aca="false">M257/L257</f>
        <v>32.4886289798571</v>
      </c>
      <c r="L257" s="12" t="n">
        <v>76.95</v>
      </c>
      <c r="M257" s="14" t="n">
        <v>2500</v>
      </c>
      <c r="N257" s="15" t="s">
        <v>877</v>
      </c>
      <c r="O257" s="25" t="n">
        <v>44972</v>
      </c>
      <c r="P257" s="102" t="s">
        <v>878</v>
      </c>
      <c r="Q257" s="103"/>
      <c r="R257" s="12"/>
      <c r="S257" s="12"/>
      <c r="T257" s="104"/>
      <c r="U257" s="13" t="s">
        <v>871</v>
      </c>
      <c r="V257" s="13"/>
    </row>
    <row r="258" customFormat="false" ht="63" hidden="false" customHeight="false" outlineLevel="0" collapsed="false">
      <c r="A258" s="12" t="n">
        <f aca="false">A257+1</f>
        <v>234</v>
      </c>
      <c r="B258" s="45" t="s">
        <v>514</v>
      </c>
      <c r="C258" s="29" t="s">
        <v>724</v>
      </c>
      <c r="D258" s="30" t="s">
        <v>27</v>
      </c>
      <c r="E258" s="19" t="s">
        <v>28</v>
      </c>
      <c r="F258" s="19" t="s">
        <v>93</v>
      </c>
      <c r="G258" s="21" t="s">
        <v>292</v>
      </c>
      <c r="H258" s="101" t="n">
        <f aca="false">J258/I258</f>
        <v>380.015666666667</v>
      </c>
      <c r="I258" s="12" t="n">
        <v>30</v>
      </c>
      <c r="J258" s="14" t="n">
        <v>11400.47</v>
      </c>
      <c r="K258" s="101" t="n">
        <f aca="false">M258/L258</f>
        <v>380.015666666667</v>
      </c>
      <c r="L258" s="12" t="n">
        <v>30</v>
      </c>
      <c r="M258" s="14" t="n">
        <v>11400.47</v>
      </c>
      <c r="N258" s="15" t="s">
        <v>726</v>
      </c>
      <c r="O258" s="25" t="n">
        <v>44972</v>
      </c>
      <c r="P258" s="102" t="s">
        <v>727</v>
      </c>
      <c r="Q258" s="103"/>
      <c r="R258" s="12"/>
      <c r="S258" s="12"/>
      <c r="T258" s="104"/>
      <c r="U258" s="13" t="s">
        <v>34</v>
      </c>
      <c r="V258" s="13" t="s">
        <v>130</v>
      </c>
    </row>
    <row r="259" customFormat="false" ht="63" hidden="false" customHeight="false" outlineLevel="0" collapsed="false">
      <c r="A259" s="12" t="n">
        <f aca="false">A258+1</f>
        <v>235</v>
      </c>
      <c r="B259" s="45" t="s">
        <v>514</v>
      </c>
      <c r="C259" s="29" t="s">
        <v>551</v>
      </c>
      <c r="D259" s="30" t="s">
        <v>27</v>
      </c>
      <c r="E259" s="19" t="s">
        <v>28</v>
      </c>
      <c r="F259" s="19" t="s">
        <v>229</v>
      </c>
      <c r="G259" s="21" t="s">
        <v>292</v>
      </c>
      <c r="H259" s="101" t="n">
        <f aca="false">J259/I259</f>
        <v>6078.63</v>
      </c>
      <c r="I259" s="12" t="n">
        <v>1</v>
      </c>
      <c r="J259" s="14" t="n">
        <v>6078.63</v>
      </c>
      <c r="K259" s="101" t="n">
        <f aca="false">M259/L259</f>
        <v>6078.63</v>
      </c>
      <c r="L259" s="12" t="n">
        <v>1</v>
      </c>
      <c r="M259" s="14" t="n">
        <v>6078.63</v>
      </c>
      <c r="N259" s="15" t="s">
        <v>728</v>
      </c>
      <c r="O259" s="25" t="n">
        <v>44972</v>
      </c>
      <c r="P259" s="102" t="s">
        <v>729</v>
      </c>
      <c r="Q259" s="103"/>
      <c r="R259" s="12"/>
      <c r="S259" s="12"/>
      <c r="T259" s="104"/>
      <c r="U259" s="13" t="s">
        <v>34</v>
      </c>
      <c r="V259" s="13" t="s">
        <v>130</v>
      </c>
    </row>
    <row r="260" customFormat="false" ht="63" hidden="false" customHeight="false" outlineLevel="0" collapsed="false">
      <c r="A260" s="12" t="n">
        <f aca="false">A259+1</f>
        <v>236</v>
      </c>
      <c r="B260" s="45" t="s">
        <v>514</v>
      </c>
      <c r="C260" s="29" t="s">
        <v>554</v>
      </c>
      <c r="D260" s="30" t="s">
        <v>27</v>
      </c>
      <c r="E260" s="19" t="s">
        <v>28</v>
      </c>
      <c r="F260" s="19" t="s">
        <v>229</v>
      </c>
      <c r="G260" s="21" t="s">
        <v>292</v>
      </c>
      <c r="H260" s="101" t="n">
        <f aca="false">J260/I260</f>
        <v>6742.39</v>
      </c>
      <c r="I260" s="12" t="n">
        <v>1</v>
      </c>
      <c r="J260" s="14" t="n">
        <v>6742.39</v>
      </c>
      <c r="K260" s="101" t="n">
        <f aca="false">M260/L260</f>
        <v>6742.39</v>
      </c>
      <c r="L260" s="12" t="n">
        <v>1</v>
      </c>
      <c r="M260" s="14" t="n">
        <v>6742.39</v>
      </c>
      <c r="N260" s="15" t="s">
        <v>730</v>
      </c>
      <c r="O260" s="25" t="n">
        <v>44972</v>
      </c>
      <c r="P260" s="102" t="s">
        <v>731</v>
      </c>
      <c r="Q260" s="103"/>
      <c r="R260" s="12"/>
      <c r="S260" s="12"/>
      <c r="T260" s="104"/>
      <c r="U260" s="13" t="s">
        <v>34</v>
      </c>
      <c r="V260" s="13" t="s">
        <v>130</v>
      </c>
    </row>
    <row r="261" customFormat="false" ht="46.9" hidden="false" customHeight="true" outlineLevel="0" collapsed="false">
      <c r="A261" s="12" t="n">
        <f aca="false">A260+1</f>
        <v>237</v>
      </c>
      <c r="B261" s="45" t="s">
        <v>514</v>
      </c>
      <c r="C261" s="29" t="s">
        <v>732</v>
      </c>
      <c r="D261" s="30" t="s">
        <v>27</v>
      </c>
      <c r="E261" s="19" t="s">
        <v>28</v>
      </c>
      <c r="F261" s="19" t="s">
        <v>879</v>
      </c>
      <c r="G261" s="21" t="s">
        <v>307</v>
      </c>
      <c r="H261" s="101" t="n">
        <f aca="false">J261/I261</f>
        <v>2682.58064516129</v>
      </c>
      <c r="I261" s="12" t="n">
        <v>0.31</v>
      </c>
      <c r="J261" s="14" t="n">
        <v>831.6</v>
      </c>
      <c r="K261" s="101" t="n">
        <f aca="false">M261/L261</f>
        <v>2682.58064516129</v>
      </c>
      <c r="L261" s="12" t="n">
        <v>0.31</v>
      </c>
      <c r="M261" s="14" t="n">
        <v>831.6</v>
      </c>
      <c r="N261" s="15" t="s">
        <v>733</v>
      </c>
      <c r="O261" s="25" t="n">
        <v>44971</v>
      </c>
      <c r="P261" s="102" t="s">
        <v>734</v>
      </c>
      <c r="Q261" s="103"/>
      <c r="R261" s="12"/>
      <c r="S261" s="12"/>
      <c r="T261" s="104"/>
      <c r="U261" s="13" t="s">
        <v>34</v>
      </c>
      <c r="V261" s="13" t="s">
        <v>787</v>
      </c>
    </row>
    <row r="262" customFormat="false" ht="47.25" hidden="false" customHeight="false" outlineLevel="0" collapsed="false">
      <c r="A262" s="12" t="n">
        <f aca="false">A261+1</f>
        <v>238</v>
      </c>
      <c r="B262" s="45" t="s">
        <v>514</v>
      </c>
      <c r="C262" s="29" t="s">
        <v>585</v>
      </c>
      <c r="D262" s="30" t="s">
        <v>27</v>
      </c>
      <c r="E262" s="19" t="s">
        <v>47</v>
      </c>
      <c r="F262" s="19" t="s">
        <v>504</v>
      </c>
      <c r="G262" s="21" t="s">
        <v>292</v>
      </c>
      <c r="H262" s="101" t="n">
        <f aca="false">J262/I262</f>
        <v>555.555333333333</v>
      </c>
      <c r="I262" s="12" t="n">
        <v>3</v>
      </c>
      <c r="J262" s="14" t="n">
        <v>1666.666</v>
      </c>
      <c r="K262" s="101" t="n">
        <f aca="false">M262/L262</f>
        <v>555.555333333333</v>
      </c>
      <c r="L262" s="12" t="n">
        <v>3</v>
      </c>
      <c r="M262" s="14" t="n">
        <v>1666.666</v>
      </c>
      <c r="N262" s="15" t="s">
        <v>736</v>
      </c>
      <c r="O262" s="25" t="n">
        <v>44971</v>
      </c>
      <c r="P262" s="102" t="s">
        <v>737</v>
      </c>
      <c r="Q262" s="103"/>
      <c r="R262" s="12"/>
      <c r="S262" s="12"/>
      <c r="T262" s="104"/>
      <c r="U262" s="13" t="s">
        <v>34</v>
      </c>
      <c r="V262" s="13" t="s">
        <v>130</v>
      </c>
    </row>
    <row r="263" customFormat="false" ht="63" hidden="false" customHeight="false" outlineLevel="0" collapsed="false">
      <c r="A263" s="12" t="n">
        <f aca="false">A262+1</f>
        <v>239</v>
      </c>
      <c r="B263" s="45" t="s">
        <v>514</v>
      </c>
      <c r="C263" s="29" t="s">
        <v>739</v>
      </c>
      <c r="D263" s="30" t="s">
        <v>27</v>
      </c>
      <c r="E263" s="19" t="s">
        <v>47</v>
      </c>
      <c r="F263" s="19" t="s">
        <v>880</v>
      </c>
      <c r="G263" s="21" t="s">
        <v>292</v>
      </c>
      <c r="H263" s="101" t="n">
        <f aca="false">J263/I263</f>
        <v>58.3333333333333</v>
      </c>
      <c r="I263" s="12" t="n">
        <v>6</v>
      </c>
      <c r="J263" s="14" t="n">
        <v>350</v>
      </c>
      <c r="K263" s="101" t="n">
        <f aca="false">M263/L263</f>
        <v>58.3333333333333</v>
      </c>
      <c r="L263" s="12" t="n">
        <v>6</v>
      </c>
      <c r="M263" s="14" t="n">
        <v>350</v>
      </c>
      <c r="N263" s="15" t="s">
        <v>741</v>
      </c>
      <c r="O263" s="25" t="n">
        <v>44971</v>
      </c>
      <c r="P263" s="102" t="s">
        <v>742</v>
      </c>
      <c r="Q263" s="103" t="n">
        <f aca="false">S263/R263</f>
        <v>55.3226666666667</v>
      </c>
      <c r="R263" s="12" t="n">
        <v>6</v>
      </c>
      <c r="S263" s="12" t="n">
        <v>331.936</v>
      </c>
      <c r="T263" s="104" t="n">
        <v>44995</v>
      </c>
      <c r="U263" s="66"/>
      <c r="V263" s="66"/>
    </row>
    <row r="264" customFormat="false" ht="78.75" hidden="false" customHeight="false" outlineLevel="0" collapsed="false">
      <c r="A264" s="12" t="n">
        <f aca="false">A263+1</f>
        <v>240</v>
      </c>
      <c r="B264" s="45" t="s">
        <v>514</v>
      </c>
      <c r="C264" s="29" t="s">
        <v>743</v>
      </c>
      <c r="D264" s="30" t="s">
        <v>27</v>
      </c>
      <c r="E264" s="19" t="s">
        <v>28</v>
      </c>
      <c r="F264" s="19" t="s">
        <v>744</v>
      </c>
      <c r="G264" s="21" t="s">
        <v>307</v>
      </c>
      <c r="H264" s="101" t="n">
        <f aca="false">J264/I264</f>
        <v>709.232558139535</v>
      </c>
      <c r="I264" s="12" t="n">
        <v>1.72</v>
      </c>
      <c r="J264" s="14" t="n">
        <v>1219.88</v>
      </c>
      <c r="K264" s="101" t="n">
        <f aca="false">M264/L264</f>
        <v>709.232558139535</v>
      </c>
      <c r="L264" s="12" t="n">
        <v>1.72</v>
      </c>
      <c r="M264" s="14" t="n">
        <v>1219.88</v>
      </c>
      <c r="N264" s="15" t="s">
        <v>745</v>
      </c>
      <c r="O264" s="25" t="n">
        <v>44970</v>
      </c>
      <c r="P264" s="102" t="s">
        <v>746</v>
      </c>
      <c r="Q264" s="103"/>
      <c r="R264" s="12"/>
      <c r="S264" s="12"/>
      <c r="T264" s="104"/>
      <c r="U264" s="13" t="s">
        <v>34</v>
      </c>
      <c r="V264" s="13" t="s">
        <v>787</v>
      </c>
    </row>
    <row r="265" customFormat="false" ht="78.75" hidden="false" customHeight="false" outlineLevel="0" collapsed="false">
      <c r="A265" s="12" t="n">
        <f aca="false">A264+1</f>
        <v>241</v>
      </c>
      <c r="B265" s="45" t="s">
        <v>514</v>
      </c>
      <c r="C265" s="29" t="s">
        <v>747</v>
      </c>
      <c r="D265" s="30" t="s">
        <v>27</v>
      </c>
      <c r="E265" s="19" t="s">
        <v>28</v>
      </c>
      <c r="F265" s="19" t="s">
        <v>744</v>
      </c>
      <c r="G265" s="21" t="s">
        <v>307</v>
      </c>
      <c r="H265" s="101" t="n">
        <f aca="false">J265/I265</f>
        <v>1259.65656128194</v>
      </c>
      <c r="I265" s="12" t="n">
        <v>23.09</v>
      </c>
      <c r="J265" s="14" t="n">
        <v>29085.47</v>
      </c>
      <c r="K265" s="101" t="n">
        <f aca="false">M265/L265</f>
        <v>1259.65656128194</v>
      </c>
      <c r="L265" s="12" t="n">
        <v>23.09</v>
      </c>
      <c r="M265" s="14" t="n">
        <v>29085.47</v>
      </c>
      <c r="N265" s="15" t="s">
        <v>748</v>
      </c>
      <c r="O265" s="25" t="n">
        <v>44970</v>
      </c>
      <c r="P265" s="102" t="s">
        <v>749</v>
      </c>
      <c r="Q265" s="103" t="n">
        <f aca="false">S265/R265</f>
        <v>1253.21567778259</v>
      </c>
      <c r="R265" s="12" t="n">
        <v>23.09</v>
      </c>
      <c r="S265" s="12" t="n">
        <v>28936.75</v>
      </c>
      <c r="T265" s="104" t="n">
        <v>45000</v>
      </c>
      <c r="U265" s="13"/>
      <c r="V265" s="13"/>
    </row>
    <row r="266" customFormat="false" ht="46.9" hidden="false" customHeight="true" outlineLevel="0" collapsed="false">
      <c r="A266" s="12" t="n">
        <f aca="false">A265+1</f>
        <v>242</v>
      </c>
      <c r="B266" s="45" t="s">
        <v>514</v>
      </c>
      <c r="C266" s="29" t="s">
        <v>750</v>
      </c>
      <c r="D266" s="30" t="s">
        <v>27</v>
      </c>
      <c r="E266" s="19" t="s">
        <v>28</v>
      </c>
      <c r="F266" s="19" t="s">
        <v>306</v>
      </c>
      <c r="G266" s="21" t="s">
        <v>307</v>
      </c>
      <c r="H266" s="101" t="n">
        <f aca="false">J266/I266</f>
        <v>2291.65882352941</v>
      </c>
      <c r="I266" s="12" t="n">
        <v>1.7</v>
      </c>
      <c r="J266" s="14" t="n">
        <v>3895.82</v>
      </c>
      <c r="K266" s="101" t="n">
        <f aca="false">M266/L266</f>
        <v>2291.65882352941</v>
      </c>
      <c r="L266" s="12" t="n">
        <v>1.7</v>
      </c>
      <c r="M266" s="14" t="n">
        <v>3895.82</v>
      </c>
      <c r="N266" s="15" t="s">
        <v>752</v>
      </c>
      <c r="O266" s="25" t="n">
        <v>44970</v>
      </c>
      <c r="P266" s="102" t="s">
        <v>753</v>
      </c>
      <c r="Q266" s="103"/>
      <c r="R266" s="12"/>
      <c r="S266" s="12"/>
      <c r="T266" s="104"/>
      <c r="U266" s="13" t="s">
        <v>34</v>
      </c>
      <c r="V266" s="13" t="s">
        <v>787</v>
      </c>
    </row>
    <row r="267" customFormat="false" ht="47.25" hidden="false" customHeight="false" outlineLevel="0" collapsed="false">
      <c r="A267" s="12" t="n">
        <f aca="false">A266+1</f>
        <v>243</v>
      </c>
      <c r="B267" s="45" t="s">
        <v>514</v>
      </c>
      <c r="C267" s="29" t="s">
        <v>754</v>
      </c>
      <c r="D267" s="30" t="s">
        <v>27</v>
      </c>
      <c r="E267" s="19" t="s">
        <v>28</v>
      </c>
      <c r="F267" s="19" t="s">
        <v>306</v>
      </c>
      <c r="G267" s="21" t="s">
        <v>307</v>
      </c>
      <c r="H267" s="101" t="n">
        <f aca="false">J267/I267</f>
        <v>3637.97385620915</v>
      </c>
      <c r="I267" s="12" t="n">
        <v>6.12</v>
      </c>
      <c r="J267" s="14" t="n">
        <v>22264.4</v>
      </c>
      <c r="K267" s="101" t="n">
        <f aca="false">M267/L267</f>
        <v>3637.97385620915</v>
      </c>
      <c r="L267" s="12" t="n">
        <v>6.12</v>
      </c>
      <c r="M267" s="14" t="n">
        <v>22264.4</v>
      </c>
      <c r="N267" s="15" t="s">
        <v>755</v>
      </c>
      <c r="O267" s="25" t="n">
        <v>44970</v>
      </c>
      <c r="P267" s="102" t="s">
        <v>756</v>
      </c>
      <c r="Q267" s="103"/>
      <c r="R267" s="12"/>
      <c r="S267" s="12"/>
      <c r="T267" s="104"/>
      <c r="U267" s="13" t="s">
        <v>34</v>
      </c>
      <c r="V267" s="13" t="s">
        <v>787</v>
      </c>
    </row>
    <row r="268" customFormat="false" ht="63" hidden="false" customHeight="false" outlineLevel="0" collapsed="false">
      <c r="A268" s="12" t="n">
        <f aca="false">A267+1</f>
        <v>244</v>
      </c>
      <c r="B268" s="45" t="s">
        <v>310</v>
      </c>
      <c r="C268" s="29" t="s">
        <v>881</v>
      </c>
      <c r="D268" s="30" t="s">
        <v>27</v>
      </c>
      <c r="E268" s="19" t="s">
        <v>47</v>
      </c>
      <c r="F268" s="19" t="s">
        <v>882</v>
      </c>
      <c r="G268" s="21" t="s">
        <v>292</v>
      </c>
      <c r="H268" s="101" t="n">
        <f aca="false">J268/I268</f>
        <v>1.00857337367625</v>
      </c>
      <c r="I268" s="12" t="n">
        <v>661</v>
      </c>
      <c r="J268" s="14" t="n">
        <v>666.667</v>
      </c>
      <c r="K268" s="101" t="n">
        <f aca="false">M268/L268</f>
        <v>1.00857337367625</v>
      </c>
      <c r="L268" s="12" t="n">
        <v>661</v>
      </c>
      <c r="M268" s="14" t="n">
        <v>666.667</v>
      </c>
      <c r="N268" s="15" t="s">
        <v>883</v>
      </c>
      <c r="O268" s="25" t="n">
        <v>44970</v>
      </c>
      <c r="P268" s="102" t="s">
        <v>884</v>
      </c>
      <c r="Q268" s="103" t="n">
        <f aca="false">S268/R268</f>
        <v>0.782904689863843</v>
      </c>
      <c r="R268" s="12" t="n">
        <v>661</v>
      </c>
      <c r="S268" s="12" t="n">
        <v>517.5</v>
      </c>
      <c r="T268" s="104" t="n">
        <v>44991</v>
      </c>
      <c r="U268" s="13"/>
      <c r="V268" s="13"/>
    </row>
    <row r="269" customFormat="false" ht="47.25" hidden="false" customHeight="false" outlineLevel="0" collapsed="false">
      <c r="A269" s="12" t="n">
        <f aca="false">A268+1</f>
        <v>245</v>
      </c>
      <c r="B269" s="45" t="s">
        <v>310</v>
      </c>
      <c r="C269" s="29" t="s">
        <v>885</v>
      </c>
      <c r="D269" s="30" t="s">
        <v>27</v>
      </c>
      <c r="E269" s="19" t="s">
        <v>47</v>
      </c>
      <c r="F269" s="19" t="s">
        <v>504</v>
      </c>
      <c r="G269" s="21" t="s">
        <v>292</v>
      </c>
      <c r="H269" s="101" t="n">
        <f aca="false">J269/I269</f>
        <v>0.254524886877828</v>
      </c>
      <c r="I269" s="12" t="n">
        <v>884</v>
      </c>
      <c r="J269" s="14" t="n">
        <v>225</v>
      </c>
      <c r="K269" s="101" t="n">
        <f aca="false">M269/L269</f>
        <v>0.254524886877828</v>
      </c>
      <c r="L269" s="12" t="n">
        <v>884</v>
      </c>
      <c r="M269" s="14" t="n">
        <v>225</v>
      </c>
      <c r="N269" s="15" t="s">
        <v>886</v>
      </c>
      <c r="O269" s="25" t="n">
        <v>44967</v>
      </c>
      <c r="P269" s="102" t="s">
        <v>887</v>
      </c>
      <c r="Q269" s="103"/>
      <c r="R269" s="12"/>
      <c r="S269" s="12"/>
      <c r="T269" s="104"/>
      <c r="U269" s="13" t="s">
        <v>34</v>
      </c>
      <c r="V269" s="13" t="s">
        <v>130</v>
      </c>
    </row>
    <row r="270" customFormat="false" ht="47.25" hidden="false" customHeight="false" outlineLevel="0" collapsed="false">
      <c r="A270" s="12" t="n">
        <f aca="false">A269+1</f>
        <v>246</v>
      </c>
      <c r="B270" s="45" t="s">
        <v>514</v>
      </c>
      <c r="C270" s="29" t="s">
        <v>757</v>
      </c>
      <c r="D270" s="30" t="s">
        <v>27</v>
      </c>
      <c r="E270" s="19" t="s">
        <v>28</v>
      </c>
      <c r="F270" s="19" t="s">
        <v>888</v>
      </c>
      <c r="G270" s="21" t="s">
        <v>292</v>
      </c>
      <c r="H270" s="101" t="n">
        <f aca="false">J270/I270</f>
        <v>52463.53</v>
      </c>
      <c r="I270" s="12" t="n">
        <v>1</v>
      </c>
      <c r="J270" s="14" t="n">
        <v>52463.53</v>
      </c>
      <c r="K270" s="101" t="n">
        <f aca="false">M270/L270</f>
        <v>52463.53</v>
      </c>
      <c r="L270" s="12" t="n">
        <v>1</v>
      </c>
      <c r="M270" s="14" t="n">
        <v>52463.53</v>
      </c>
      <c r="N270" s="15" t="s">
        <v>759</v>
      </c>
      <c r="O270" s="25" t="n">
        <v>44967</v>
      </c>
      <c r="P270" s="102" t="s">
        <v>760</v>
      </c>
      <c r="Q270" s="103" t="n">
        <f aca="false">S270/R270</f>
        <v>52425</v>
      </c>
      <c r="R270" s="12" t="n">
        <v>1</v>
      </c>
      <c r="S270" s="12" t="n">
        <v>52425</v>
      </c>
      <c r="T270" s="104" t="n">
        <v>44985</v>
      </c>
      <c r="U270" s="13"/>
      <c r="V270" s="13"/>
    </row>
    <row r="271" customFormat="false" ht="47.25" hidden="false" customHeight="false" outlineLevel="0" collapsed="false">
      <c r="A271" s="12" t="n">
        <f aca="false">A270+1</f>
        <v>247</v>
      </c>
      <c r="B271" s="45" t="s">
        <v>514</v>
      </c>
      <c r="C271" s="29" t="s">
        <v>761</v>
      </c>
      <c r="D271" s="30" t="s">
        <v>27</v>
      </c>
      <c r="E271" s="19" t="s">
        <v>574</v>
      </c>
      <c r="F271" s="19" t="s">
        <v>889</v>
      </c>
      <c r="G271" s="21" t="s">
        <v>307</v>
      </c>
      <c r="H271" s="101" t="n">
        <f aca="false">J271/I271</f>
        <v>1043.59274310595</v>
      </c>
      <c r="I271" s="12" t="n">
        <v>34.45</v>
      </c>
      <c r="J271" s="14" t="n">
        <v>35951.77</v>
      </c>
      <c r="K271" s="101" t="n">
        <f aca="false">M271/L271</f>
        <v>1043.59274310595</v>
      </c>
      <c r="L271" s="12" t="n">
        <v>34.45</v>
      </c>
      <c r="M271" s="14" t="n">
        <v>35951.77</v>
      </c>
      <c r="N271" s="15" t="s">
        <v>763</v>
      </c>
      <c r="O271" s="25" t="n">
        <v>44966</v>
      </c>
      <c r="P271" s="102" t="s">
        <v>764</v>
      </c>
      <c r="Q271" s="103" t="n">
        <f aca="false">S271/R271</f>
        <v>1041.09216255443</v>
      </c>
      <c r="R271" s="12" t="n">
        <v>34.45</v>
      </c>
      <c r="S271" s="12" t="n">
        <v>35865.625</v>
      </c>
      <c r="T271" s="104" t="n">
        <v>44992</v>
      </c>
      <c r="U271" s="66"/>
      <c r="V271" s="13"/>
    </row>
    <row r="272" customFormat="false" ht="63" hidden="false" customHeight="false" outlineLevel="0" collapsed="false">
      <c r="A272" s="12" t="n">
        <f aca="false">A271+1</f>
        <v>248</v>
      </c>
      <c r="B272" s="45" t="s">
        <v>310</v>
      </c>
      <c r="C272" s="29" t="s">
        <v>890</v>
      </c>
      <c r="D272" s="30" t="s">
        <v>27</v>
      </c>
      <c r="E272" s="19" t="s">
        <v>47</v>
      </c>
      <c r="F272" s="19" t="s">
        <v>891</v>
      </c>
      <c r="G272" s="21" t="s">
        <v>892</v>
      </c>
      <c r="H272" s="101" t="n">
        <f aca="false">J272/I272</f>
        <v>0.153954576271186</v>
      </c>
      <c r="I272" s="12" t="n">
        <v>2950</v>
      </c>
      <c r="J272" s="14" t="n">
        <v>454.166</v>
      </c>
      <c r="K272" s="101" t="n">
        <f aca="false">M272/L272</f>
        <v>0.153954576271186</v>
      </c>
      <c r="L272" s="12" t="n">
        <v>2950</v>
      </c>
      <c r="M272" s="14" t="n">
        <v>454.166</v>
      </c>
      <c r="N272" s="15" t="s">
        <v>893</v>
      </c>
      <c r="O272" s="25" t="n">
        <v>44966</v>
      </c>
      <c r="P272" s="102" t="s">
        <v>894</v>
      </c>
      <c r="Q272" s="103" t="n">
        <f aca="false">S272/R272</f>
        <v>0.153228813559322</v>
      </c>
      <c r="R272" s="12" t="n">
        <v>2950</v>
      </c>
      <c r="S272" s="12" t="n">
        <v>452.025</v>
      </c>
      <c r="T272" s="104" t="n">
        <v>45034</v>
      </c>
      <c r="U272" s="66"/>
      <c r="V272" s="13"/>
    </row>
    <row r="273" customFormat="false" ht="47.25" hidden="false" customHeight="false" outlineLevel="0" collapsed="false">
      <c r="A273" s="12" t="n">
        <f aca="false">A272+1</f>
        <v>249</v>
      </c>
      <c r="B273" s="45" t="s">
        <v>310</v>
      </c>
      <c r="C273" s="29" t="s">
        <v>765</v>
      </c>
      <c r="D273" s="30" t="s">
        <v>27</v>
      </c>
      <c r="E273" s="19" t="s">
        <v>442</v>
      </c>
      <c r="F273" s="19" t="s">
        <v>895</v>
      </c>
      <c r="G273" s="21" t="s">
        <v>292</v>
      </c>
      <c r="H273" s="101" t="n">
        <f aca="false">J273/I273</f>
        <v>4.89912186379928</v>
      </c>
      <c r="I273" s="12" t="n">
        <v>558</v>
      </c>
      <c r="J273" s="14" t="n">
        <v>2733.71</v>
      </c>
      <c r="K273" s="101" t="n">
        <f aca="false">M273/L273</f>
        <v>4.89912186379928</v>
      </c>
      <c r="L273" s="12" t="n">
        <v>558</v>
      </c>
      <c r="M273" s="14" t="n">
        <v>2733.71</v>
      </c>
      <c r="N273" s="15" t="s">
        <v>766</v>
      </c>
      <c r="O273" s="25" t="n">
        <v>44965</v>
      </c>
      <c r="P273" s="102" t="s">
        <v>767</v>
      </c>
      <c r="Q273" s="103" t="n">
        <f aca="false">S273/R273</f>
        <v>52.3514285714286</v>
      </c>
      <c r="R273" s="12" t="n">
        <v>21</v>
      </c>
      <c r="S273" s="12" t="n">
        <v>1099.38</v>
      </c>
      <c r="T273" s="104" t="s">
        <v>896</v>
      </c>
      <c r="U273" s="66"/>
      <c r="V273" s="13" t="s">
        <v>897</v>
      </c>
    </row>
    <row r="274" customFormat="false" ht="47.25" hidden="false" customHeight="false" outlineLevel="0" collapsed="false">
      <c r="A274" s="12" t="n">
        <f aca="false">A273+1</f>
        <v>250</v>
      </c>
      <c r="B274" s="45" t="s">
        <v>310</v>
      </c>
      <c r="C274" s="29" t="s">
        <v>768</v>
      </c>
      <c r="D274" s="30" t="s">
        <v>27</v>
      </c>
      <c r="E274" s="19" t="s">
        <v>442</v>
      </c>
      <c r="F274" s="19" t="s">
        <v>898</v>
      </c>
      <c r="G274" s="21" t="s">
        <v>292</v>
      </c>
      <c r="H274" s="101" t="n">
        <f aca="false">J274/I274</f>
        <v>76.8421052631579</v>
      </c>
      <c r="I274" s="12" t="n">
        <v>19</v>
      </c>
      <c r="J274" s="14" t="n">
        <v>1460</v>
      </c>
      <c r="K274" s="101" t="n">
        <f aca="false">M274/L274</f>
        <v>76.8421052631579</v>
      </c>
      <c r="L274" s="12" t="n">
        <v>19</v>
      </c>
      <c r="M274" s="14" t="n">
        <v>1460</v>
      </c>
      <c r="N274" s="15" t="s">
        <v>770</v>
      </c>
      <c r="O274" s="25" t="n">
        <v>44965</v>
      </c>
      <c r="P274" s="102" t="s">
        <v>771</v>
      </c>
      <c r="Q274" s="103"/>
      <c r="R274" s="12"/>
      <c r="S274" s="12"/>
      <c r="T274" s="104"/>
      <c r="U274" s="13" t="s">
        <v>34</v>
      </c>
      <c r="V274" s="13" t="s">
        <v>787</v>
      </c>
    </row>
    <row r="275" customFormat="false" ht="47.25" hidden="false" customHeight="false" outlineLevel="0" collapsed="false">
      <c r="A275" s="12" t="n">
        <f aca="false">A274+1</f>
        <v>251</v>
      </c>
      <c r="B275" s="45" t="s">
        <v>514</v>
      </c>
      <c r="C275" s="29" t="s">
        <v>772</v>
      </c>
      <c r="D275" s="30" t="s">
        <v>27</v>
      </c>
      <c r="E275" s="19" t="s">
        <v>28</v>
      </c>
      <c r="F275" s="19" t="s">
        <v>888</v>
      </c>
      <c r="G275" s="21" t="s">
        <v>292</v>
      </c>
      <c r="H275" s="101" t="n">
        <f aca="false">J275/I275</f>
        <v>11925.09</v>
      </c>
      <c r="I275" s="12" t="n">
        <v>1</v>
      </c>
      <c r="J275" s="14" t="n">
        <v>11925.09</v>
      </c>
      <c r="K275" s="101" t="n">
        <f aca="false">M275/L275</f>
        <v>11925.09</v>
      </c>
      <c r="L275" s="12" t="n">
        <v>1</v>
      </c>
      <c r="M275" s="14" t="n">
        <v>11925.09</v>
      </c>
      <c r="N275" s="15" t="s">
        <v>774</v>
      </c>
      <c r="O275" s="25" t="n">
        <v>44965</v>
      </c>
      <c r="P275" s="102" t="s">
        <v>775</v>
      </c>
      <c r="Q275" s="103" t="n">
        <f aca="false">S275/R275</f>
        <v>11897.5</v>
      </c>
      <c r="R275" s="12" t="n">
        <v>1</v>
      </c>
      <c r="S275" s="12" t="n">
        <v>11897.5</v>
      </c>
      <c r="T275" s="104" t="n">
        <v>44985</v>
      </c>
      <c r="U275" s="13"/>
      <c r="V275" s="66"/>
    </row>
    <row r="276" customFormat="false" ht="47.25" hidden="false" customHeight="false" outlineLevel="0" collapsed="false">
      <c r="A276" s="12" t="n">
        <f aca="false">A275+1</f>
        <v>252</v>
      </c>
      <c r="B276" s="45" t="s">
        <v>514</v>
      </c>
      <c r="C276" s="29" t="s">
        <v>776</v>
      </c>
      <c r="D276" s="30" t="s">
        <v>27</v>
      </c>
      <c r="E276" s="19" t="s">
        <v>442</v>
      </c>
      <c r="F276" s="19" t="s">
        <v>889</v>
      </c>
      <c r="G276" s="21" t="s">
        <v>307</v>
      </c>
      <c r="H276" s="101" t="n">
        <f aca="false">J276/I276</f>
        <v>25208.333</v>
      </c>
      <c r="I276" s="12" t="n">
        <v>1</v>
      </c>
      <c r="J276" s="14" t="n">
        <v>25208.333</v>
      </c>
      <c r="K276" s="101" t="n">
        <f aca="false">M276/L276</f>
        <v>25208.333</v>
      </c>
      <c r="L276" s="12" t="n">
        <v>1</v>
      </c>
      <c r="M276" s="14" t="n">
        <v>25208.333</v>
      </c>
      <c r="N276" s="15" t="s">
        <v>778</v>
      </c>
      <c r="O276" s="25" t="n">
        <v>44964</v>
      </c>
      <c r="P276" s="102" t="s">
        <v>779</v>
      </c>
      <c r="Q276" s="103" t="n">
        <f aca="false">S276/R276</f>
        <v>25115</v>
      </c>
      <c r="R276" s="12" t="n">
        <v>1</v>
      </c>
      <c r="S276" s="12" t="n">
        <v>25115</v>
      </c>
      <c r="T276" s="104" t="n">
        <v>44985</v>
      </c>
      <c r="U276" s="13"/>
      <c r="V276" s="66"/>
    </row>
    <row r="277" customFormat="false" ht="63" hidden="false" customHeight="false" outlineLevel="0" collapsed="false">
      <c r="A277" s="12" t="n">
        <f aca="false">A276+1</f>
        <v>253</v>
      </c>
      <c r="B277" s="45" t="s">
        <v>310</v>
      </c>
      <c r="C277" s="29" t="s">
        <v>781</v>
      </c>
      <c r="D277" s="30" t="s">
        <v>27</v>
      </c>
      <c r="E277" s="19" t="s">
        <v>442</v>
      </c>
      <c r="F277" s="19" t="s">
        <v>899</v>
      </c>
      <c r="G277" s="21" t="s">
        <v>292</v>
      </c>
      <c r="H277" s="101" t="n">
        <f aca="false">J277/I277</f>
        <v>641.29</v>
      </c>
      <c r="I277" s="12" t="n">
        <v>1</v>
      </c>
      <c r="J277" s="14" t="n">
        <v>641.29</v>
      </c>
      <c r="K277" s="101" t="n">
        <f aca="false">M277/L277</f>
        <v>641.29</v>
      </c>
      <c r="L277" s="12" t="n">
        <v>1</v>
      </c>
      <c r="M277" s="14" t="n">
        <v>641.29</v>
      </c>
      <c r="N277" s="15" t="s">
        <v>782</v>
      </c>
      <c r="O277" s="25" t="n">
        <v>44964</v>
      </c>
      <c r="P277" s="102" t="s">
        <v>783</v>
      </c>
      <c r="Q277" s="103" t="n">
        <f aca="false">S277/R277</f>
        <v>624.1</v>
      </c>
      <c r="R277" s="12" t="n">
        <v>1</v>
      </c>
      <c r="S277" s="12" t="n">
        <v>624.1</v>
      </c>
      <c r="T277" s="104" t="n">
        <v>44985</v>
      </c>
      <c r="U277" s="13"/>
      <c r="V277" s="66"/>
    </row>
    <row r="278" customFormat="false" ht="63" hidden="false" customHeight="false" outlineLevel="0" collapsed="false">
      <c r="A278" s="12" t="n">
        <f aca="false">A277+1</f>
        <v>254</v>
      </c>
      <c r="B278" s="45" t="s">
        <v>310</v>
      </c>
      <c r="C278" s="29" t="s">
        <v>784</v>
      </c>
      <c r="D278" s="30" t="s">
        <v>27</v>
      </c>
      <c r="E278" s="19" t="s">
        <v>442</v>
      </c>
      <c r="F278" s="19" t="s">
        <v>541</v>
      </c>
      <c r="G278" s="21" t="s">
        <v>292</v>
      </c>
      <c r="H278" s="101" t="n">
        <f aca="false">J278/I278</f>
        <v>25.05</v>
      </c>
      <c r="I278" s="12" t="n">
        <v>1</v>
      </c>
      <c r="J278" s="14" t="n">
        <v>25.05</v>
      </c>
      <c r="K278" s="101" t="n">
        <f aca="false">M278/L278</f>
        <v>25.05</v>
      </c>
      <c r="L278" s="12" t="n">
        <v>1</v>
      </c>
      <c r="M278" s="14" t="n">
        <v>25.05</v>
      </c>
      <c r="N278" s="15" t="s">
        <v>785</v>
      </c>
      <c r="O278" s="25" t="n">
        <v>44964</v>
      </c>
      <c r="P278" s="102" t="s">
        <v>786</v>
      </c>
      <c r="Q278" s="103"/>
      <c r="R278" s="12"/>
      <c r="S278" s="12"/>
      <c r="T278" s="104"/>
      <c r="U278" s="13" t="s">
        <v>34</v>
      </c>
      <c r="V278" s="13" t="s">
        <v>787</v>
      </c>
    </row>
    <row r="279" customFormat="false" ht="63" hidden="false" customHeight="false" outlineLevel="0" collapsed="false">
      <c r="A279" s="12" t="n">
        <f aca="false">A278+1</f>
        <v>255</v>
      </c>
      <c r="B279" s="45" t="s">
        <v>310</v>
      </c>
      <c r="C279" s="29" t="s">
        <v>662</v>
      </c>
      <c r="D279" s="30" t="s">
        <v>27</v>
      </c>
      <c r="E279" s="19" t="s">
        <v>442</v>
      </c>
      <c r="F279" s="19" t="s">
        <v>541</v>
      </c>
      <c r="G279" s="21" t="s">
        <v>292</v>
      </c>
      <c r="H279" s="101" t="n">
        <f aca="false">J279/I279</f>
        <v>7.08332941176471</v>
      </c>
      <c r="I279" s="12" t="n">
        <v>85</v>
      </c>
      <c r="J279" s="14" t="n">
        <v>602.083</v>
      </c>
      <c r="K279" s="101" t="n">
        <f aca="false">M279/L279</f>
        <v>7.08332941176471</v>
      </c>
      <c r="L279" s="12" t="n">
        <v>85</v>
      </c>
      <c r="M279" s="14" t="n">
        <v>602.083</v>
      </c>
      <c r="N279" s="15" t="s">
        <v>789</v>
      </c>
      <c r="O279" s="25" t="n">
        <v>44964</v>
      </c>
      <c r="P279" s="102" t="s">
        <v>790</v>
      </c>
      <c r="Q279" s="103"/>
      <c r="R279" s="12"/>
      <c r="S279" s="12"/>
      <c r="T279" s="104"/>
      <c r="U279" s="13" t="s">
        <v>34</v>
      </c>
      <c r="V279" s="13" t="s">
        <v>130</v>
      </c>
    </row>
    <row r="280" customFormat="false" ht="63" hidden="false" customHeight="false" outlineLevel="0" collapsed="false">
      <c r="A280" s="12" t="n">
        <f aca="false">A279+1</f>
        <v>256</v>
      </c>
      <c r="B280" s="45" t="s">
        <v>310</v>
      </c>
      <c r="C280" s="29" t="s">
        <v>791</v>
      </c>
      <c r="D280" s="30" t="s">
        <v>27</v>
      </c>
      <c r="E280" s="19" t="s">
        <v>442</v>
      </c>
      <c r="F280" s="19" t="s">
        <v>541</v>
      </c>
      <c r="G280" s="21" t="s">
        <v>292</v>
      </c>
      <c r="H280" s="101" t="n">
        <f aca="false">J280/I280</f>
        <v>127.666</v>
      </c>
      <c r="I280" s="12" t="n">
        <v>1</v>
      </c>
      <c r="J280" s="14" t="n">
        <v>127.666</v>
      </c>
      <c r="K280" s="101" t="n">
        <f aca="false">M280/L280</f>
        <v>127.666</v>
      </c>
      <c r="L280" s="12" t="n">
        <v>1</v>
      </c>
      <c r="M280" s="14" t="n">
        <v>127.666</v>
      </c>
      <c r="N280" s="15" t="s">
        <v>792</v>
      </c>
      <c r="O280" s="25" t="n">
        <v>44964</v>
      </c>
      <c r="P280" s="102" t="s">
        <v>793</v>
      </c>
      <c r="Q280" s="103" t="n">
        <f aca="false">S280/R280</f>
        <v>127.666</v>
      </c>
      <c r="R280" s="12" t="n">
        <v>1</v>
      </c>
      <c r="S280" s="12" t="n">
        <v>127.666</v>
      </c>
      <c r="T280" s="104" t="n">
        <v>44984</v>
      </c>
      <c r="U280" s="13"/>
      <c r="V280" s="66"/>
    </row>
    <row r="281" customFormat="false" ht="72.75" hidden="false" customHeight="true" outlineLevel="0" collapsed="false">
      <c r="A281" s="12" t="n">
        <f aca="false">A280+1</f>
        <v>257</v>
      </c>
      <c r="B281" s="45" t="s">
        <v>139</v>
      </c>
      <c r="C281" s="29" t="s">
        <v>794</v>
      </c>
      <c r="D281" s="30" t="s">
        <v>27</v>
      </c>
      <c r="E281" s="19" t="s">
        <v>574</v>
      </c>
      <c r="F281" s="19" t="s">
        <v>166</v>
      </c>
      <c r="G281" s="21" t="s">
        <v>900</v>
      </c>
      <c r="H281" s="101" t="n">
        <f aca="false">J281/I281</f>
        <v>204.474</v>
      </c>
      <c r="I281" s="12" t="n">
        <v>5</v>
      </c>
      <c r="J281" s="14" t="n">
        <v>1022.37</v>
      </c>
      <c r="K281" s="101" t="n">
        <f aca="false">M281/L281</f>
        <v>204.474</v>
      </c>
      <c r="L281" s="12" t="n">
        <v>5</v>
      </c>
      <c r="M281" s="14" t="n">
        <v>1022.37</v>
      </c>
      <c r="N281" s="15" t="s">
        <v>796</v>
      </c>
      <c r="O281" s="25" t="n">
        <v>44964</v>
      </c>
      <c r="P281" s="102" t="s">
        <v>797</v>
      </c>
      <c r="Q281" s="103" t="n">
        <f aca="false">S281/R281</f>
        <v>196.513</v>
      </c>
      <c r="R281" s="12" t="n">
        <v>5</v>
      </c>
      <c r="S281" s="12" t="n">
        <v>982.565</v>
      </c>
      <c r="T281" s="104" t="n">
        <v>44984</v>
      </c>
      <c r="U281" s="13"/>
      <c r="V281" s="66"/>
    </row>
    <row r="282" customFormat="false" ht="63" hidden="false" customHeight="false" outlineLevel="0" collapsed="false">
      <c r="A282" s="12" t="n">
        <f aca="false">A281+1</f>
        <v>258</v>
      </c>
      <c r="B282" s="45" t="s">
        <v>310</v>
      </c>
      <c r="C282" s="29" t="s">
        <v>798</v>
      </c>
      <c r="D282" s="30" t="s">
        <v>27</v>
      </c>
      <c r="E282" s="19" t="s">
        <v>442</v>
      </c>
      <c r="F282" s="19" t="s">
        <v>541</v>
      </c>
      <c r="G282" s="21" t="s">
        <v>292</v>
      </c>
      <c r="H282" s="101" t="n">
        <f aca="false">J282/I282</f>
        <v>11.4023076923077</v>
      </c>
      <c r="I282" s="12" t="n">
        <v>13</v>
      </c>
      <c r="J282" s="14" t="n">
        <v>148.23</v>
      </c>
      <c r="K282" s="101" t="n">
        <f aca="false">M282/L282</f>
        <v>11.4023076923077</v>
      </c>
      <c r="L282" s="12" t="n">
        <v>13</v>
      </c>
      <c r="M282" s="14" t="n">
        <v>148.23</v>
      </c>
      <c r="N282" s="15" t="s">
        <v>901</v>
      </c>
      <c r="O282" s="25" t="n">
        <v>44960</v>
      </c>
      <c r="P282" s="102" t="s">
        <v>801</v>
      </c>
      <c r="Q282" s="103"/>
      <c r="R282" s="12"/>
      <c r="S282" s="12"/>
      <c r="T282" s="104"/>
      <c r="U282" s="13" t="s">
        <v>34</v>
      </c>
      <c r="V282" s="13" t="s">
        <v>787</v>
      </c>
    </row>
    <row r="283" customFormat="false" ht="63" hidden="false" customHeight="false" outlineLevel="0" collapsed="false">
      <c r="A283" s="12" t="n">
        <f aca="false">A282+1</f>
        <v>259</v>
      </c>
      <c r="B283" s="45" t="s">
        <v>310</v>
      </c>
      <c r="C283" s="29" t="s">
        <v>802</v>
      </c>
      <c r="D283" s="30" t="s">
        <v>27</v>
      </c>
      <c r="E283" s="19" t="s">
        <v>442</v>
      </c>
      <c r="F283" s="19" t="s">
        <v>541</v>
      </c>
      <c r="G283" s="21" t="s">
        <v>292</v>
      </c>
      <c r="H283" s="105" t="n">
        <f aca="false">J283/I283</f>
        <v>41.6665</v>
      </c>
      <c r="I283" s="12" t="n">
        <v>2</v>
      </c>
      <c r="J283" s="14" t="n">
        <v>83.333</v>
      </c>
      <c r="K283" s="105" t="n">
        <f aca="false">M283/L283</f>
        <v>41.6665</v>
      </c>
      <c r="L283" s="12" t="n">
        <v>2</v>
      </c>
      <c r="M283" s="14" t="n">
        <v>83.333</v>
      </c>
      <c r="N283" s="15" t="s">
        <v>803</v>
      </c>
      <c r="O283" s="25" t="n">
        <v>44960</v>
      </c>
      <c r="P283" s="102" t="s">
        <v>804</v>
      </c>
      <c r="Q283" s="103"/>
      <c r="R283" s="12"/>
      <c r="S283" s="12"/>
      <c r="T283" s="104"/>
      <c r="U283" s="13" t="s">
        <v>34</v>
      </c>
      <c r="V283" s="13" t="s">
        <v>130</v>
      </c>
    </row>
    <row r="284" customFormat="false" ht="63" hidden="false" customHeight="false" outlineLevel="0" collapsed="false">
      <c r="A284" s="12" t="n">
        <f aca="false">A283+1</f>
        <v>260</v>
      </c>
      <c r="B284" s="45" t="s">
        <v>310</v>
      </c>
      <c r="C284" s="29" t="s">
        <v>805</v>
      </c>
      <c r="D284" s="30" t="s">
        <v>27</v>
      </c>
      <c r="E284" s="19" t="s">
        <v>442</v>
      </c>
      <c r="F284" s="19" t="s">
        <v>541</v>
      </c>
      <c r="G284" s="21" t="s">
        <v>292</v>
      </c>
      <c r="H284" s="105" t="n">
        <f aca="false">J284/I284</f>
        <v>63.814</v>
      </c>
      <c r="I284" s="12" t="n">
        <v>5</v>
      </c>
      <c r="J284" s="14" t="n">
        <v>319.07</v>
      </c>
      <c r="K284" s="105" t="n">
        <f aca="false">M284/L284</f>
        <v>63.814</v>
      </c>
      <c r="L284" s="12" t="n">
        <v>5</v>
      </c>
      <c r="M284" s="14" t="n">
        <v>319.07</v>
      </c>
      <c r="N284" s="15" t="s">
        <v>902</v>
      </c>
      <c r="O284" s="25" t="n">
        <v>44960</v>
      </c>
      <c r="P284" s="102" t="s">
        <v>807</v>
      </c>
      <c r="Q284" s="103"/>
      <c r="R284" s="12"/>
      <c r="S284" s="12"/>
      <c r="T284" s="104"/>
      <c r="U284" s="13" t="s">
        <v>34</v>
      </c>
      <c r="V284" s="13" t="s">
        <v>787</v>
      </c>
    </row>
    <row r="285" customFormat="false" ht="73.5" hidden="false" customHeight="true" outlineLevel="0" collapsed="false">
      <c r="A285" s="12" t="n">
        <f aca="false">A284+1</f>
        <v>261</v>
      </c>
      <c r="B285" s="45" t="s">
        <v>310</v>
      </c>
      <c r="C285" s="29" t="s">
        <v>808</v>
      </c>
      <c r="D285" s="30" t="s">
        <v>27</v>
      </c>
      <c r="E285" s="19" t="s">
        <v>442</v>
      </c>
      <c r="F285" s="19" t="s">
        <v>541</v>
      </c>
      <c r="G285" s="21" t="s">
        <v>292</v>
      </c>
      <c r="H285" s="105" t="n">
        <f aca="false">J285/I285</f>
        <v>20.375</v>
      </c>
      <c r="I285" s="12" t="n">
        <v>10</v>
      </c>
      <c r="J285" s="14" t="n">
        <v>203.75</v>
      </c>
      <c r="K285" s="105" t="n">
        <f aca="false">M285/L285</f>
        <v>20.375</v>
      </c>
      <c r="L285" s="12" t="n">
        <v>10</v>
      </c>
      <c r="M285" s="14" t="n">
        <v>203.75</v>
      </c>
      <c r="N285" s="15" t="s">
        <v>809</v>
      </c>
      <c r="O285" s="25" t="n">
        <v>44960</v>
      </c>
      <c r="P285" s="102" t="s">
        <v>810</v>
      </c>
      <c r="Q285" s="103"/>
      <c r="R285" s="12"/>
      <c r="S285" s="12"/>
      <c r="T285" s="104"/>
      <c r="U285" s="13" t="s">
        <v>34</v>
      </c>
      <c r="V285" s="13" t="s">
        <v>787</v>
      </c>
    </row>
    <row r="286" customFormat="false" ht="62.45" hidden="false" customHeight="true" outlineLevel="0" collapsed="false">
      <c r="A286" s="12" t="n">
        <f aca="false">A285+1</f>
        <v>262</v>
      </c>
      <c r="B286" s="45" t="s">
        <v>514</v>
      </c>
      <c r="C286" s="29" t="s">
        <v>811</v>
      </c>
      <c r="D286" s="30" t="s">
        <v>27</v>
      </c>
      <c r="E286" s="19" t="s">
        <v>47</v>
      </c>
      <c r="F286" s="19" t="s">
        <v>903</v>
      </c>
      <c r="G286" s="21" t="s">
        <v>904</v>
      </c>
      <c r="H286" s="14" t="n">
        <f aca="false">J286/I286</f>
        <v>170.765024590164</v>
      </c>
      <c r="I286" s="12" t="n">
        <v>122</v>
      </c>
      <c r="J286" s="14" t="n">
        <v>20833.333</v>
      </c>
      <c r="K286" s="14" t="n">
        <f aca="false">M286/L286</f>
        <v>170.765024590164</v>
      </c>
      <c r="L286" s="12" t="n">
        <v>122</v>
      </c>
      <c r="M286" s="14" t="n">
        <v>20833.333</v>
      </c>
      <c r="N286" s="15" t="s">
        <v>813</v>
      </c>
      <c r="O286" s="25" t="n">
        <v>44959</v>
      </c>
      <c r="P286" s="102" t="s">
        <v>814</v>
      </c>
      <c r="Q286" s="103" t="n">
        <f aca="false">S286/R286</f>
        <v>167.008196721311</v>
      </c>
      <c r="R286" s="12" t="n">
        <v>122</v>
      </c>
      <c r="S286" s="12" t="n">
        <v>20375</v>
      </c>
      <c r="T286" s="104" t="n">
        <v>44977</v>
      </c>
      <c r="U286" s="66"/>
      <c r="V286" s="66"/>
    </row>
    <row r="287" customFormat="false" ht="63" hidden="false" customHeight="false" outlineLevel="0" collapsed="false">
      <c r="A287" s="12" t="n">
        <f aca="false">A286+1</f>
        <v>263</v>
      </c>
      <c r="B287" s="45" t="s">
        <v>139</v>
      </c>
      <c r="C287" s="29" t="s">
        <v>815</v>
      </c>
      <c r="D287" s="30" t="s">
        <v>27</v>
      </c>
      <c r="E287" s="19" t="s">
        <v>905</v>
      </c>
      <c r="F287" s="19" t="s">
        <v>906</v>
      </c>
      <c r="G287" s="21" t="s">
        <v>139</v>
      </c>
      <c r="H287" s="101" t="n">
        <f aca="false">J287/I287</f>
        <v>208.333</v>
      </c>
      <c r="I287" s="12" t="n">
        <v>1</v>
      </c>
      <c r="J287" s="14" t="n">
        <v>208.333</v>
      </c>
      <c r="K287" s="14" t="n">
        <v>208.333</v>
      </c>
      <c r="L287" s="12" t="n">
        <v>1</v>
      </c>
      <c r="M287" s="14" t="n">
        <v>208.333</v>
      </c>
      <c r="N287" s="15" t="s">
        <v>817</v>
      </c>
      <c r="O287" s="25" t="n">
        <v>44958</v>
      </c>
      <c r="P287" s="102" t="s">
        <v>818</v>
      </c>
      <c r="Q287" s="103" t="n">
        <f aca="false">S287/R287</f>
        <v>200</v>
      </c>
      <c r="R287" s="12" t="n">
        <v>1</v>
      </c>
      <c r="S287" s="12" t="n">
        <v>200</v>
      </c>
      <c r="T287" s="104" t="n">
        <v>44972</v>
      </c>
      <c r="U287" s="66"/>
      <c r="V287" s="66"/>
    </row>
    <row r="288" customFormat="false" ht="47.25" hidden="false" customHeight="false" outlineLevel="0" collapsed="false">
      <c r="A288" s="12" t="n">
        <f aca="false">A287+1</f>
        <v>264</v>
      </c>
      <c r="B288" s="45" t="s">
        <v>310</v>
      </c>
      <c r="C288" s="29" t="s">
        <v>819</v>
      </c>
      <c r="D288" s="30" t="s">
        <v>27</v>
      </c>
      <c r="E288" s="19" t="s">
        <v>47</v>
      </c>
      <c r="F288" s="19" t="s">
        <v>907</v>
      </c>
      <c r="G288" s="21" t="s">
        <v>292</v>
      </c>
      <c r="H288" s="101" t="n">
        <f aca="false">J288/I288</f>
        <v>0.91575054945055</v>
      </c>
      <c r="I288" s="12" t="n">
        <v>1820</v>
      </c>
      <c r="J288" s="14" t="n">
        <v>1666.666</v>
      </c>
      <c r="K288" s="14" t="n">
        <f aca="false">M288/L288</f>
        <v>0.91575054945055</v>
      </c>
      <c r="L288" s="12" t="n">
        <v>1820</v>
      </c>
      <c r="M288" s="14" t="n">
        <v>1666.666</v>
      </c>
      <c r="N288" s="15" t="s">
        <v>821</v>
      </c>
      <c r="O288" s="25" t="n">
        <v>44956</v>
      </c>
      <c r="P288" s="102" t="s">
        <v>822</v>
      </c>
      <c r="Q288" s="103" t="n">
        <f aca="false">S288/R288</f>
        <v>0.544796153846154</v>
      </c>
      <c r="R288" s="12" t="n">
        <v>1820</v>
      </c>
      <c r="S288" s="12" t="n">
        <v>991.529</v>
      </c>
      <c r="T288" s="104" t="n">
        <v>44973</v>
      </c>
      <c r="U288" s="66"/>
      <c r="V288" s="66"/>
    </row>
    <row r="289" customFormat="false" ht="47.25" hidden="false" customHeight="false" outlineLevel="0" collapsed="false">
      <c r="A289" s="12" t="n">
        <f aca="false">A288+1</f>
        <v>265</v>
      </c>
      <c r="B289" s="45" t="s">
        <v>310</v>
      </c>
      <c r="C289" s="29" t="s">
        <v>823</v>
      </c>
      <c r="D289" s="30" t="s">
        <v>27</v>
      </c>
      <c r="E289" s="19" t="s">
        <v>47</v>
      </c>
      <c r="F289" s="19" t="s">
        <v>908</v>
      </c>
      <c r="G289" s="21" t="s">
        <v>909</v>
      </c>
      <c r="H289" s="101" t="n">
        <f aca="false">J289/I289</f>
        <v>6.56565454545455</v>
      </c>
      <c r="I289" s="12" t="n">
        <v>165</v>
      </c>
      <c r="J289" s="14" t="n">
        <v>1083.333</v>
      </c>
      <c r="K289" s="14" t="n">
        <f aca="false">M289/L289</f>
        <v>6.56565454545455</v>
      </c>
      <c r="L289" s="12" t="n">
        <v>165</v>
      </c>
      <c r="M289" s="14" t="n">
        <v>1083.333</v>
      </c>
      <c r="N289" s="15" t="s">
        <v>825</v>
      </c>
      <c r="O289" s="25" t="n">
        <v>44956</v>
      </c>
      <c r="P289" s="102" t="s">
        <v>826</v>
      </c>
      <c r="Q289" s="103" t="n">
        <f aca="false">S289/R289</f>
        <v>6.21363636363636</v>
      </c>
      <c r="R289" s="12" t="n">
        <v>165</v>
      </c>
      <c r="S289" s="12" t="n">
        <v>1025.25</v>
      </c>
      <c r="T289" s="104" t="n">
        <v>44984</v>
      </c>
      <c r="U289" s="66"/>
      <c r="V289" s="66"/>
    </row>
    <row r="290" customFormat="false" ht="63" hidden="false" customHeight="false" outlineLevel="0" collapsed="false">
      <c r="A290" s="12" t="n">
        <f aca="false">A289+1</f>
        <v>266</v>
      </c>
      <c r="B290" s="45" t="s">
        <v>139</v>
      </c>
      <c r="C290" s="29" t="s">
        <v>827</v>
      </c>
      <c r="D290" s="30" t="s">
        <v>27</v>
      </c>
      <c r="E290" s="19" t="s">
        <v>47</v>
      </c>
      <c r="F290" s="19" t="s">
        <v>908</v>
      </c>
      <c r="G290" s="21" t="s">
        <v>368</v>
      </c>
      <c r="H290" s="101" t="n">
        <f aca="false">J290/I290</f>
        <v>31.25</v>
      </c>
      <c r="I290" s="12" t="n">
        <v>8</v>
      </c>
      <c r="J290" s="14" t="n">
        <v>250</v>
      </c>
      <c r="K290" s="103" t="n">
        <f aca="false">M290/L290</f>
        <v>31.25</v>
      </c>
      <c r="L290" s="12" t="n">
        <v>8</v>
      </c>
      <c r="M290" s="14" t="n">
        <v>250</v>
      </c>
      <c r="N290" s="15" t="s">
        <v>829</v>
      </c>
      <c r="O290" s="25" t="n">
        <v>44956</v>
      </c>
      <c r="P290" s="102" t="s">
        <v>830</v>
      </c>
      <c r="Q290" s="103" t="n">
        <f aca="false">S290/R290</f>
        <v>30</v>
      </c>
      <c r="R290" s="12" t="n">
        <v>8</v>
      </c>
      <c r="S290" s="12" t="n">
        <v>240</v>
      </c>
      <c r="T290" s="104" t="n">
        <v>44981</v>
      </c>
      <c r="U290" s="66"/>
      <c r="V290" s="66"/>
    </row>
    <row r="291" customFormat="false" ht="47.25" hidden="false" customHeight="false" outlineLevel="0" collapsed="false">
      <c r="A291" s="12" t="n">
        <f aca="false">A290+1</f>
        <v>267</v>
      </c>
      <c r="B291" s="45" t="s">
        <v>139</v>
      </c>
      <c r="C291" s="29" t="s">
        <v>831</v>
      </c>
      <c r="D291" s="30" t="s">
        <v>27</v>
      </c>
      <c r="E291" s="19" t="s">
        <v>910</v>
      </c>
      <c r="F291" s="19" t="s">
        <v>911</v>
      </c>
      <c r="G291" s="21" t="s">
        <v>368</v>
      </c>
      <c r="H291" s="101" t="n">
        <f aca="false">J291/I291</f>
        <v>10</v>
      </c>
      <c r="I291" s="12" t="n">
        <v>110</v>
      </c>
      <c r="J291" s="14" t="n">
        <v>1100</v>
      </c>
      <c r="K291" s="103" t="n">
        <f aca="false">M291/L291</f>
        <v>10</v>
      </c>
      <c r="L291" s="12" t="n">
        <v>110</v>
      </c>
      <c r="M291" s="14" t="n">
        <v>1100</v>
      </c>
      <c r="N291" s="15" t="s">
        <v>834</v>
      </c>
      <c r="O291" s="25" t="n">
        <v>44949</v>
      </c>
      <c r="P291" s="102" t="s">
        <v>835</v>
      </c>
      <c r="Q291" s="103" t="n">
        <f aca="false">S291/R291</f>
        <v>7.8125</v>
      </c>
      <c r="R291" s="12" t="n">
        <v>76</v>
      </c>
      <c r="S291" s="12" t="n">
        <v>593.75</v>
      </c>
      <c r="T291" s="104" t="n">
        <v>44970</v>
      </c>
      <c r="U291" s="66"/>
      <c r="V291" s="13" t="s">
        <v>912</v>
      </c>
    </row>
    <row r="292" customFormat="false" ht="47.25" hidden="false" customHeight="false" outlineLevel="0" collapsed="false">
      <c r="A292" s="12" t="n">
        <f aca="false">A291+1</f>
        <v>268</v>
      </c>
      <c r="B292" s="45" t="s">
        <v>310</v>
      </c>
      <c r="C292" s="29" t="s">
        <v>836</v>
      </c>
      <c r="D292" s="30" t="s">
        <v>27</v>
      </c>
      <c r="E292" s="19" t="s">
        <v>574</v>
      </c>
      <c r="F292" s="19" t="s">
        <v>387</v>
      </c>
      <c r="G292" s="21" t="s">
        <v>292</v>
      </c>
      <c r="H292" s="101" t="n">
        <f aca="false">J292/I292</f>
        <v>2828.285</v>
      </c>
      <c r="I292" s="12" t="n">
        <v>2</v>
      </c>
      <c r="J292" s="14" t="n">
        <v>5656.57</v>
      </c>
      <c r="K292" s="103" t="n">
        <f aca="false">M292/L292</f>
        <v>2828.285</v>
      </c>
      <c r="L292" s="12" t="n">
        <v>2</v>
      </c>
      <c r="M292" s="14" t="n">
        <v>5656.57</v>
      </c>
      <c r="N292" s="15" t="s">
        <v>838</v>
      </c>
      <c r="O292" s="25" t="n">
        <v>44949</v>
      </c>
      <c r="P292" s="102" t="s">
        <v>839</v>
      </c>
      <c r="Q292" s="103" t="n">
        <f aca="false">S292/R292</f>
        <v>2828.16</v>
      </c>
      <c r="R292" s="12" t="n">
        <v>2</v>
      </c>
      <c r="S292" s="12" t="n">
        <v>5656.32</v>
      </c>
      <c r="T292" s="104" t="n">
        <v>44964</v>
      </c>
      <c r="U292" s="66"/>
      <c r="V292" s="66"/>
    </row>
    <row r="293" customFormat="false" ht="47.25" hidden="false" customHeight="false" outlineLevel="0" collapsed="false">
      <c r="A293" s="12" t="n">
        <f aca="false">A292+1</f>
        <v>269</v>
      </c>
      <c r="B293" s="45" t="s">
        <v>310</v>
      </c>
      <c r="C293" s="29" t="s">
        <v>840</v>
      </c>
      <c r="D293" s="30" t="s">
        <v>27</v>
      </c>
      <c r="E293" s="19" t="s">
        <v>574</v>
      </c>
      <c r="F293" s="19" t="s">
        <v>387</v>
      </c>
      <c r="G293" s="21" t="s">
        <v>292</v>
      </c>
      <c r="H293" s="101" t="n">
        <f aca="false">J293/I293</f>
        <v>3645.84</v>
      </c>
      <c r="I293" s="12" t="n">
        <v>1</v>
      </c>
      <c r="J293" s="14" t="n">
        <v>3645.84</v>
      </c>
      <c r="K293" s="103" t="n">
        <f aca="false">M293/L293</f>
        <v>3645.84</v>
      </c>
      <c r="L293" s="12" t="n">
        <v>1</v>
      </c>
      <c r="M293" s="14" t="n">
        <v>3645.84</v>
      </c>
      <c r="N293" s="15" t="s">
        <v>913</v>
      </c>
      <c r="O293" s="25" t="n">
        <v>44949</v>
      </c>
      <c r="P293" s="102" t="s">
        <v>841</v>
      </c>
      <c r="Q293" s="103" t="n">
        <f aca="false">S293/R293</f>
        <v>3644</v>
      </c>
      <c r="R293" s="12" t="n">
        <v>1</v>
      </c>
      <c r="S293" s="12" t="n">
        <v>3644</v>
      </c>
      <c r="T293" s="104" t="n">
        <v>44966</v>
      </c>
      <c r="U293" s="66"/>
      <c r="V293" s="66"/>
    </row>
    <row r="294" customFormat="false" ht="47.25" hidden="false" customHeight="false" outlineLevel="0" collapsed="false">
      <c r="A294" s="12" t="n">
        <f aca="false">A293+1</f>
        <v>270</v>
      </c>
      <c r="B294" s="45" t="s">
        <v>310</v>
      </c>
      <c r="C294" s="29" t="s">
        <v>842</v>
      </c>
      <c r="D294" s="30" t="s">
        <v>27</v>
      </c>
      <c r="E294" s="19" t="s">
        <v>47</v>
      </c>
      <c r="F294" s="19" t="s">
        <v>914</v>
      </c>
      <c r="G294" s="21" t="s">
        <v>292</v>
      </c>
      <c r="H294" s="101" t="n">
        <f aca="false">J294/I294</f>
        <v>0.0973170140136543</v>
      </c>
      <c r="I294" s="12" t="n">
        <v>11132</v>
      </c>
      <c r="J294" s="14" t="n">
        <v>1083.333</v>
      </c>
      <c r="K294" s="103" t="n">
        <f aca="false">M294/L294</f>
        <v>0.0973170140136543</v>
      </c>
      <c r="L294" s="12" t="n">
        <v>11132</v>
      </c>
      <c r="M294" s="14" t="n">
        <v>1083.333</v>
      </c>
      <c r="N294" s="15" t="s">
        <v>844</v>
      </c>
      <c r="O294" s="25" t="n">
        <v>44949</v>
      </c>
      <c r="P294" s="102" t="s">
        <v>845</v>
      </c>
      <c r="Q294" s="103" t="n">
        <f aca="false">S294/R294</f>
        <v>0.0669972152353575</v>
      </c>
      <c r="R294" s="12" t="n">
        <v>11132</v>
      </c>
      <c r="S294" s="12" t="n">
        <v>745.813</v>
      </c>
      <c r="T294" s="104" t="n">
        <v>44971</v>
      </c>
      <c r="U294" s="66"/>
      <c r="V294" s="66"/>
    </row>
    <row r="295" customFormat="false" ht="47.25" hidden="false" customHeight="false" outlineLevel="0" collapsed="false">
      <c r="A295" s="12" t="n">
        <f aca="false">A294+1</f>
        <v>271</v>
      </c>
      <c r="B295" s="45" t="s">
        <v>310</v>
      </c>
      <c r="C295" s="29" t="s">
        <v>846</v>
      </c>
      <c r="D295" s="30" t="s">
        <v>27</v>
      </c>
      <c r="E295" s="19" t="s">
        <v>47</v>
      </c>
      <c r="F295" s="19" t="s">
        <v>915</v>
      </c>
      <c r="G295" s="21" t="s">
        <v>292</v>
      </c>
      <c r="H295" s="101" t="n">
        <f aca="false">J295/I295</f>
        <v>6.07638839285714</v>
      </c>
      <c r="I295" s="12" t="n">
        <v>672</v>
      </c>
      <c r="J295" s="14" t="n">
        <v>4083.333</v>
      </c>
      <c r="K295" s="103" t="n">
        <f aca="false">M295/L295</f>
        <v>6.07638839285714</v>
      </c>
      <c r="L295" s="12" t="n">
        <v>672</v>
      </c>
      <c r="M295" s="14" t="n">
        <v>4083.333</v>
      </c>
      <c r="N295" s="15" t="s">
        <v>848</v>
      </c>
      <c r="O295" s="25" t="n">
        <v>44949</v>
      </c>
      <c r="P295" s="102" t="s">
        <v>849</v>
      </c>
      <c r="Q295" s="103" t="n">
        <f aca="false">S295/R295</f>
        <v>4029.599</v>
      </c>
      <c r="R295" s="12" t="n">
        <v>1</v>
      </c>
      <c r="S295" s="12" t="n">
        <v>4029.599</v>
      </c>
      <c r="T295" s="104" t="n">
        <v>44971</v>
      </c>
      <c r="U295" s="13"/>
      <c r="V295" s="13"/>
    </row>
    <row r="296" customFormat="false" ht="47.25" hidden="false" customHeight="false" outlineLevel="0" collapsed="false">
      <c r="A296" s="12" t="n">
        <f aca="false">A295+1</f>
        <v>272</v>
      </c>
      <c r="B296" s="45" t="s">
        <v>139</v>
      </c>
      <c r="C296" s="29" t="s">
        <v>850</v>
      </c>
      <c r="D296" s="30" t="s">
        <v>27</v>
      </c>
      <c r="E296" s="19" t="s">
        <v>47</v>
      </c>
      <c r="F296" s="19" t="s">
        <v>916</v>
      </c>
      <c r="G296" s="21" t="s">
        <v>368</v>
      </c>
      <c r="H296" s="101" t="n">
        <f aca="false">J296/I296</f>
        <v>19.9275217391304</v>
      </c>
      <c r="I296" s="12" t="n">
        <v>46</v>
      </c>
      <c r="J296" s="14" t="n">
        <v>916.666</v>
      </c>
      <c r="K296" s="103" t="n">
        <f aca="false">M296/L296</f>
        <v>19.9275217391304</v>
      </c>
      <c r="L296" s="12" t="n">
        <v>46</v>
      </c>
      <c r="M296" s="14" t="n">
        <v>916.666</v>
      </c>
      <c r="N296" s="15" t="s">
        <v>852</v>
      </c>
      <c r="O296" s="25" t="n">
        <v>44946</v>
      </c>
      <c r="P296" s="102" t="s">
        <v>853</v>
      </c>
      <c r="Q296" s="103" t="n">
        <f aca="false">S296/R296</f>
        <v>19.0848695652174</v>
      </c>
      <c r="R296" s="12" t="n">
        <v>46</v>
      </c>
      <c r="S296" s="12" t="n">
        <v>877.904</v>
      </c>
      <c r="T296" s="104" t="n">
        <v>44965</v>
      </c>
      <c r="U296" s="13"/>
      <c r="V296" s="13"/>
    </row>
    <row r="297" customFormat="false" ht="47.25" hidden="false" customHeight="false" outlineLevel="0" collapsed="false">
      <c r="A297" s="12" t="n">
        <f aca="false">A296+1</f>
        <v>273</v>
      </c>
      <c r="B297" s="45" t="s">
        <v>310</v>
      </c>
      <c r="C297" s="29" t="s">
        <v>854</v>
      </c>
      <c r="D297" s="30" t="s">
        <v>27</v>
      </c>
      <c r="E297" s="19" t="s">
        <v>47</v>
      </c>
      <c r="F297" s="19" t="s">
        <v>917</v>
      </c>
      <c r="G297" s="21" t="s">
        <v>292</v>
      </c>
      <c r="H297" s="101" t="n">
        <f aca="false">J297/I297</f>
        <v>9.61538461538462</v>
      </c>
      <c r="I297" s="12" t="n">
        <v>26</v>
      </c>
      <c r="J297" s="14" t="n">
        <v>250</v>
      </c>
      <c r="K297" s="103" t="n">
        <f aca="false">M297/L297</f>
        <v>9.61538461538462</v>
      </c>
      <c r="L297" s="12" t="n">
        <v>26</v>
      </c>
      <c r="M297" s="14" t="n">
        <v>250</v>
      </c>
      <c r="N297" s="15" t="s">
        <v>856</v>
      </c>
      <c r="O297" s="25" t="n">
        <v>44944</v>
      </c>
      <c r="P297" s="102" t="s">
        <v>857</v>
      </c>
      <c r="Q297" s="103"/>
      <c r="R297" s="12"/>
      <c r="S297" s="12"/>
      <c r="T297" s="104"/>
      <c r="U297" s="13" t="s">
        <v>34</v>
      </c>
      <c r="V297" s="13" t="s">
        <v>787</v>
      </c>
    </row>
    <row r="298" customFormat="false" ht="47.25" hidden="false" customHeight="false" outlineLevel="0" collapsed="false">
      <c r="A298" s="12" t="n">
        <f aca="false">A297+1</f>
        <v>274</v>
      </c>
      <c r="B298" s="45" t="s">
        <v>310</v>
      </c>
      <c r="C298" s="29" t="s">
        <v>858</v>
      </c>
      <c r="D298" s="30" t="s">
        <v>27</v>
      </c>
      <c r="E298" s="19" t="s">
        <v>47</v>
      </c>
      <c r="F298" s="19" t="s">
        <v>918</v>
      </c>
      <c r="G298" s="21" t="s">
        <v>292</v>
      </c>
      <c r="H298" s="101" t="n">
        <f aca="false">J298/I298</f>
        <v>0.277674935209182</v>
      </c>
      <c r="I298" s="12" t="n">
        <v>5402</v>
      </c>
      <c r="J298" s="14" t="n">
        <v>1500</v>
      </c>
      <c r="K298" s="103" t="n">
        <f aca="false">M298/L298</f>
        <v>0.277674935209182</v>
      </c>
      <c r="L298" s="12" t="n">
        <v>5402</v>
      </c>
      <c r="M298" s="14" t="n">
        <v>1500</v>
      </c>
      <c r="N298" s="15" t="s">
        <v>860</v>
      </c>
      <c r="O298" s="25" t="n">
        <v>44944</v>
      </c>
      <c r="P298" s="102" t="s">
        <v>861</v>
      </c>
      <c r="Q298" s="103" t="n">
        <f aca="false">S298/R298</f>
        <v>0.277113846723436</v>
      </c>
      <c r="R298" s="12" t="n">
        <v>5402</v>
      </c>
      <c r="S298" s="12" t="n">
        <v>1496.969</v>
      </c>
      <c r="T298" s="104" t="n">
        <v>44965</v>
      </c>
      <c r="U298" s="13"/>
      <c r="V298" s="13"/>
    </row>
    <row r="299" customFormat="false" ht="47.25" hidden="false" customHeight="false" outlineLevel="0" collapsed="false">
      <c r="A299" s="12" t="n">
        <f aca="false">A298+1</f>
        <v>275</v>
      </c>
      <c r="B299" s="45" t="s">
        <v>514</v>
      </c>
      <c r="C299" s="29" t="s">
        <v>862</v>
      </c>
      <c r="D299" s="30" t="s">
        <v>27</v>
      </c>
      <c r="E299" s="19" t="s">
        <v>442</v>
      </c>
      <c r="F299" s="19" t="s">
        <v>504</v>
      </c>
      <c r="G299" s="21" t="s">
        <v>292</v>
      </c>
      <c r="H299" s="101" t="n">
        <f aca="false">J299/I299</f>
        <v>370.47721875</v>
      </c>
      <c r="I299" s="12" t="n">
        <v>64</v>
      </c>
      <c r="J299" s="14" t="n">
        <v>23710.542</v>
      </c>
      <c r="K299" s="103" t="n">
        <f aca="false">M299/L299</f>
        <v>370.47721875</v>
      </c>
      <c r="L299" s="12" t="n">
        <v>64</v>
      </c>
      <c r="M299" s="14" t="n">
        <v>23710.542</v>
      </c>
      <c r="N299" s="15" t="s">
        <v>863</v>
      </c>
      <c r="O299" s="25" t="n">
        <v>44943</v>
      </c>
      <c r="P299" s="102" t="s">
        <v>864</v>
      </c>
      <c r="Q299" s="103"/>
      <c r="R299" s="66"/>
      <c r="S299" s="66"/>
      <c r="T299" s="104"/>
      <c r="U299" s="13" t="s">
        <v>34</v>
      </c>
      <c r="V299" s="13" t="s">
        <v>787</v>
      </c>
    </row>
    <row r="300" customFormat="false" ht="47.25" hidden="false" customHeight="false" outlineLevel="0" collapsed="false">
      <c r="A300" s="12" t="n">
        <f aca="false">A299+1</f>
        <v>276</v>
      </c>
      <c r="B300" s="45" t="s">
        <v>514</v>
      </c>
      <c r="C300" s="29" t="s">
        <v>865</v>
      </c>
      <c r="D300" s="30" t="s">
        <v>27</v>
      </c>
      <c r="E300" s="19" t="s">
        <v>442</v>
      </c>
      <c r="F300" s="19" t="s">
        <v>504</v>
      </c>
      <c r="G300" s="21" t="s">
        <v>292</v>
      </c>
      <c r="H300" s="101" t="n">
        <f aca="false">J300/I300</f>
        <v>998.4216875</v>
      </c>
      <c r="I300" s="12" t="n">
        <v>32</v>
      </c>
      <c r="J300" s="14" t="n">
        <v>31949.494</v>
      </c>
      <c r="K300" s="103" t="n">
        <f aca="false">M300/L300</f>
        <v>998.4216875</v>
      </c>
      <c r="L300" s="12" t="n">
        <v>32</v>
      </c>
      <c r="M300" s="14" t="n">
        <v>31949.494</v>
      </c>
      <c r="N300" s="15" t="s">
        <v>866</v>
      </c>
      <c r="O300" s="25" t="n">
        <v>44943</v>
      </c>
      <c r="P300" s="102" t="s">
        <v>867</v>
      </c>
      <c r="Q300" s="103"/>
      <c r="R300" s="12"/>
      <c r="S300" s="12"/>
      <c r="T300" s="104"/>
      <c r="U300" s="13" t="s">
        <v>34</v>
      </c>
      <c r="V300" s="13" t="s">
        <v>787</v>
      </c>
    </row>
    <row r="301" customFormat="false" ht="47.25" hidden="false" customHeight="false" outlineLevel="0" collapsed="false">
      <c r="A301" s="12" t="n">
        <f aca="false">A300+1</f>
        <v>277</v>
      </c>
      <c r="B301" s="45" t="s">
        <v>514</v>
      </c>
      <c r="C301" s="29" t="s">
        <v>868</v>
      </c>
      <c r="D301" s="30" t="s">
        <v>27</v>
      </c>
      <c r="E301" s="19" t="s">
        <v>442</v>
      </c>
      <c r="F301" s="19" t="s">
        <v>504</v>
      </c>
      <c r="G301" s="21" t="s">
        <v>514</v>
      </c>
      <c r="H301" s="101" t="n">
        <f aca="false">J301/I301</f>
        <v>3382.286</v>
      </c>
      <c r="I301" s="12" t="n">
        <v>1</v>
      </c>
      <c r="J301" s="14" t="n">
        <v>3382.286</v>
      </c>
      <c r="K301" s="103" t="n">
        <f aca="false">M301/L301</f>
        <v>3382.286</v>
      </c>
      <c r="L301" s="12" t="n">
        <v>1</v>
      </c>
      <c r="M301" s="14" t="n">
        <v>3382.286</v>
      </c>
      <c r="N301" s="15" t="s">
        <v>869</v>
      </c>
      <c r="O301" s="25" t="n">
        <v>44943</v>
      </c>
      <c r="P301" s="102" t="s">
        <v>870</v>
      </c>
      <c r="Q301" s="103"/>
      <c r="R301" s="12"/>
      <c r="S301" s="12"/>
      <c r="T301" s="104"/>
      <c r="U301" s="13" t="s">
        <v>871</v>
      </c>
      <c r="V301" s="66"/>
    </row>
    <row r="302" customFormat="false" ht="47.25" hidden="false" customHeight="false" outlineLevel="0" collapsed="false">
      <c r="A302" s="12" t="n">
        <f aca="false">A301+1</f>
        <v>278</v>
      </c>
      <c r="B302" s="45" t="s">
        <v>514</v>
      </c>
      <c r="C302" s="29" t="s">
        <v>919</v>
      </c>
      <c r="D302" s="30" t="s">
        <v>27</v>
      </c>
      <c r="E302" s="19" t="s">
        <v>442</v>
      </c>
      <c r="F302" s="19" t="s">
        <v>504</v>
      </c>
      <c r="G302" s="21" t="s">
        <v>307</v>
      </c>
      <c r="H302" s="101" t="n">
        <f aca="false">J302/I302</f>
        <v>3199.67527472527</v>
      </c>
      <c r="I302" s="12" t="n">
        <v>1.82</v>
      </c>
      <c r="J302" s="14" t="n">
        <v>5823.409</v>
      </c>
      <c r="K302" s="103" t="n">
        <f aca="false">M302/L302</f>
        <v>3199.67527472527</v>
      </c>
      <c r="L302" s="12" t="n">
        <v>1.82</v>
      </c>
      <c r="M302" s="14" t="n">
        <v>5823.409</v>
      </c>
      <c r="N302" s="15" t="s">
        <v>920</v>
      </c>
      <c r="O302" s="25" t="n">
        <v>44943</v>
      </c>
      <c r="P302" s="102" t="s">
        <v>921</v>
      </c>
      <c r="Q302" s="103"/>
      <c r="R302" s="12"/>
      <c r="S302" s="12"/>
      <c r="T302" s="104"/>
      <c r="U302" s="13" t="s">
        <v>34</v>
      </c>
      <c r="V302" s="13" t="s">
        <v>787</v>
      </c>
    </row>
    <row r="303" customFormat="false" ht="47.25" hidden="false" customHeight="false" outlineLevel="0" collapsed="false">
      <c r="A303" s="12" t="n">
        <f aca="false">A302+1</f>
        <v>279</v>
      </c>
      <c r="B303" s="45" t="s">
        <v>310</v>
      </c>
      <c r="C303" s="29" t="s">
        <v>922</v>
      </c>
      <c r="D303" s="30" t="s">
        <v>27</v>
      </c>
      <c r="E303" s="19" t="s">
        <v>47</v>
      </c>
      <c r="F303" s="19" t="s">
        <v>923</v>
      </c>
      <c r="G303" s="21" t="s">
        <v>292</v>
      </c>
      <c r="H303" s="101" t="n">
        <f aca="false">J303/I303</f>
        <v>2.51003614457831</v>
      </c>
      <c r="I303" s="12" t="n">
        <v>166</v>
      </c>
      <c r="J303" s="14" t="n">
        <v>416.666</v>
      </c>
      <c r="K303" s="101" t="n">
        <f aca="false">M303/L303</f>
        <v>2.51003614457831</v>
      </c>
      <c r="L303" s="12" t="n">
        <v>166</v>
      </c>
      <c r="M303" s="14" t="n">
        <v>416.666</v>
      </c>
      <c r="N303" s="15" t="s">
        <v>924</v>
      </c>
      <c r="O303" s="25" t="n">
        <v>44943</v>
      </c>
      <c r="P303" s="102" t="s">
        <v>925</v>
      </c>
      <c r="Q303" s="103" t="n">
        <f aca="false">S303/R303</f>
        <v>2.45667469879518</v>
      </c>
      <c r="R303" s="12" t="n">
        <v>166</v>
      </c>
      <c r="S303" s="12" t="n">
        <v>407.808</v>
      </c>
      <c r="T303" s="104" t="n">
        <v>44964</v>
      </c>
      <c r="U303" s="66"/>
      <c r="V303" s="66"/>
    </row>
    <row r="304" customFormat="false" ht="47.25" hidden="false" customHeight="false" outlineLevel="0" collapsed="false">
      <c r="A304" s="12" t="n">
        <f aca="false">A303+1</f>
        <v>280</v>
      </c>
      <c r="B304" s="45" t="s">
        <v>310</v>
      </c>
      <c r="C304" s="29" t="s">
        <v>926</v>
      </c>
      <c r="D304" s="30" t="s">
        <v>27</v>
      </c>
      <c r="E304" s="19" t="s">
        <v>47</v>
      </c>
      <c r="F304" s="19" t="s">
        <v>927</v>
      </c>
      <c r="G304" s="21" t="s">
        <v>463</v>
      </c>
      <c r="H304" s="106" t="n">
        <f aca="false">J304/I304</f>
        <v>0.0225924879977408</v>
      </c>
      <c r="I304" s="12" t="n">
        <v>17705</v>
      </c>
      <c r="J304" s="14" t="n">
        <v>400</v>
      </c>
      <c r="K304" s="106" t="n">
        <f aca="false">M304/L304</f>
        <v>0.0225924879977408</v>
      </c>
      <c r="L304" s="12" t="n">
        <v>17705</v>
      </c>
      <c r="M304" s="14" t="n">
        <v>400</v>
      </c>
      <c r="N304" s="15" t="s">
        <v>928</v>
      </c>
      <c r="O304" s="25" t="n">
        <v>44943</v>
      </c>
      <c r="P304" s="102" t="s">
        <v>929</v>
      </c>
      <c r="Q304" s="103" t="n">
        <f aca="false">S304/R304</f>
        <v>0.0218522451284948</v>
      </c>
      <c r="R304" s="12" t="n">
        <v>17705</v>
      </c>
      <c r="S304" s="12" t="n">
        <v>386.894</v>
      </c>
      <c r="T304" s="104" t="n">
        <v>44965</v>
      </c>
      <c r="U304" s="66"/>
      <c r="V304" s="66"/>
    </row>
    <row r="305" customFormat="false" ht="63" hidden="false" customHeight="false" outlineLevel="0" collapsed="false">
      <c r="A305" s="12" t="n">
        <f aca="false">A304+1</f>
        <v>281</v>
      </c>
      <c r="B305" s="45" t="s">
        <v>489</v>
      </c>
      <c r="C305" s="29" t="s">
        <v>815</v>
      </c>
      <c r="D305" s="30" t="s">
        <v>27</v>
      </c>
      <c r="E305" s="19" t="s">
        <v>905</v>
      </c>
      <c r="F305" s="19" t="s">
        <v>906</v>
      </c>
      <c r="G305" s="21" t="s">
        <v>139</v>
      </c>
      <c r="H305" s="105" t="n">
        <f aca="false">J305/I305</f>
        <v>208.333</v>
      </c>
      <c r="I305" s="12" t="n">
        <v>1</v>
      </c>
      <c r="J305" s="14" t="n">
        <v>208.333</v>
      </c>
      <c r="K305" s="105" t="n">
        <f aca="false">M305/L305</f>
        <v>208.333</v>
      </c>
      <c r="L305" s="12" t="n">
        <v>1</v>
      </c>
      <c r="M305" s="14" t="n">
        <v>208.333</v>
      </c>
      <c r="N305" s="15" t="s">
        <v>930</v>
      </c>
      <c r="O305" s="25" t="n">
        <v>44942</v>
      </c>
      <c r="P305" s="102" t="s">
        <v>931</v>
      </c>
      <c r="Q305" s="12"/>
      <c r="R305" s="12"/>
      <c r="S305" s="12"/>
      <c r="T305" s="104"/>
      <c r="U305" s="13" t="s">
        <v>34</v>
      </c>
      <c r="V305" s="13" t="s">
        <v>130</v>
      </c>
    </row>
    <row r="306" customFormat="false" ht="47.25" hidden="false" customHeight="false" outlineLevel="0" collapsed="false">
      <c r="A306" s="12" t="n">
        <f aca="false">A305+1</f>
        <v>282</v>
      </c>
      <c r="B306" s="45" t="s">
        <v>310</v>
      </c>
      <c r="C306" s="29" t="s">
        <v>932</v>
      </c>
      <c r="D306" s="30" t="s">
        <v>27</v>
      </c>
      <c r="E306" s="19" t="s">
        <v>47</v>
      </c>
      <c r="F306" s="19" t="s">
        <v>933</v>
      </c>
      <c r="G306" s="21" t="s">
        <v>292</v>
      </c>
      <c r="H306" s="106" t="n">
        <f aca="false">J306/I306</f>
        <v>2.03252032520325</v>
      </c>
      <c r="I306" s="12" t="n">
        <v>369</v>
      </c>
      <c r="J306" s="14" t="n">
        <v>750</v>
      </c>
      <c r="K306" s="106" t="n">
        <f aca="false">M306/L306</f>
        <v>2.03252032520325</v>
      </c>
      <c r="L306" s="12" t="n">
        <v>369</v>
      </c>
      <c r="M306" s="14" t="n">
        <v>750</v>
      </c>
      <c r="N306" s="15" t="s">
        <v>934</v>
      </c>
      <c r="O306" s="25" t="n">
        <v>44942</v>
      </c>
      <c r="P306" s="102" t="s">
        <v>935</v>
      </c>
      <c r="Q306" s="12" t="n">
        <f aca="false">S306/R306</f>
        <v>2.03113279132791</v>
      </c>
      <c r="R306" s="12" t="n">
        <v>369</v>
      </c>
      <c r="S306" s="12" t="n">
        <v>749.488</v>
      </c>
      <c r="T306" s="104" t="n">
        <v>44963</v>
      </c>
      <c r="U306" s="66"/>
      <c r="V306" s="66"/>
    </row>
    <row r="307" customFormat="false" ht="47.25" hidden="false" customHeight="false" outlineLevel="0" collapsed="false">
      <c r="A307" s="12" t="n">
        <f aca="false">A306+1</f>
        <v>283</v>
      </c>
      <c r="B307" s="45" t="s">
        <v>139</v>
      </c>
      <c r="C307" s="29" t="s">
        <v>936</v>
      </c>
      <c r="D307" s="30" t="s">
        <v>27</v>
      </c>
      <c r="E307" s="19" t="s">
        <v>47</v>
      </c>
      <c r="F307" s="19" t="s">
        <v>937</v>
      </c>
      <c r="G307" s="21" t="s">
        <v>139</v>
      </c>
      <c r="H307" s="105" t="n">
        <f aca="false">J307/I307</f>
        <v>493.75</v>
      </c>
      <c r="I307" s="12" t="n">
        <v>2</v>
      </c>
      <c r="J307" s="14" t="n">
        <v>987.5</v>
      </c>
      <c r="K307" s="105" t="n">
        <f aca="false">M307/L307</f>
        <v>493.75</v>
      </c>
      <c r="L307" s="12" t="n">
        <v>2</v>
      </c>
      <c r="M307" s="14" t="n">
        <v>987.5</v>
      </c>
      <c r="N307" s="15" t="s">
        <v>938</v>
      </c>
      <c r="O307" s="25" t="n">
        <v>44942</v>
      </c>
      <c r="P307" s="102" t="s">
        <v>939</v>
      </c>
      <c r="Q307" s="12" t="n">
        <f aca="false">S307/R307</f>
        <v>490</v>
      </c>
      <c r="R307" s="12" t="n">
        <v>2</v>
      </c>
      <c r="S307" s="12" t="n">
        <v>980</v>
      </c>
      <c r="T307" s="104" t="n">
        <v>44963</v>
      </c>
      <c r="U307" s="66"/>
      <c r="V307" s="66"/>
    </row>
    <row r="308" customFormat="false" ht="47.25" hidden="false" customHeight="false" outlineLevel="0" collapsed="false">
      <c r="A308" s="12" t="n">
        <f aca="false">A307+1</f>
        <v>284</v>
      </c>
      <c r="B308" s="45" t="s">
        <v>310</v>
      </c>
      <c r="C308" s="29" t="s">
        <v>940</v>
      </c>
      <c r="D308" s="30" t="s">
        <v>27</v>
      </c>
      <c r="E308" s="19" t="s">
        <v>47</v>
      </c>
      <c r="F308" s="19" t="s">
        <v>941</v>
      </c>
      <c r="G308" s="21" t="s">
        <v>292</v>
      </c>
      <c r="H308" s="106" t="n">
        <f aca="false">J308/I308</f>
        <v>0.0522306046013911</v>
      </c>
      <c r="I308" s="12" t="n">
        <v>13083</v>
      </c>
      <c r="J308" s="14" t="n">
        <v>683.333</v>
      </c>
      <c r="K308" s="106" t="n">
        <f aca="false">M308/L308</f>
        <v>0.0522306046013911</v>
      </c>
      <c r="L308" s="12" t="n">
        <v>13083</v>
      </c>
      <c r="M308" s="14" t="n">
        <v>683.333</v>
      </c>
      <c r="N308" s="15" t="s">
        <v>942</v>
      </c>
      <c r="O308" s="25" t="n">
        <v>44942</v>
      </c>
      <c r="P308" s="102" t="s">
        <v>943</v>
      </c>
      <c r="Q308" s="12" t="n">
        <f aca="false">S308/R308</f>
        <v>0.0522302224260491</v>
      </c>
      <c r="R308" s="12" t="n">
        <v>13083</v>
      </c>
      <c r="S308" s="12" t="n">
        <v>683.328</v>
      </c>
      <c r="T308" s="104" t="n">
        <v>44957</v>
      </c>
      <c r="U308" s="66"/>
      <c r="V308" s="66"/>
    </row>
    <row r="309" customFormat="false" ht="47.25" hidden="false" customHeight="false" outlineLevel="0" collapsed="false">
      <c r="A309" s="12" t="n">
        <f aca="false">A308+1</f>
        <v>285</v>
      </c>
      <c r="B309" s="45" t="s">
        <v>310</v>
      </c>
      <c r="C309" s="29" t="s">
        <v>944</v>
      </c>
      <c r="D309" s="30" t="s">
        <v>27</v>
      </c>
      <c r="E309" s="19" t="s">
        <v>47</v>
      </c>
      <c r="F309" s="19" t="s">
        <v>945</v>
      </c>
      <c r="G309" s="21" t="s">
        <v>183</v>
      </c>
      <c r="H309" s="106" t="n">
        <f aca="false">J309/I309</f>
        <v>0.793879907621247</v>
      </c>
      <c r="I309" s="12" t="n">
        <v>346.4</v>
      </c>
      <c r="J309" s="14" t="n">
        <v>275</v>
      </c>
      <c r="K309" s="106" t="n">
        <f aca="false">M309/L309</f>
        <v>0.793879907621247</v>
      </c>
      <c r="L309" s="12" t="n">
        <v>346.4</v>
      </c>
      <c r="M309" s="14" t="n">
        <v>275</v>
      </c>
      <c r="N309" s="15" t="s">
        <v>946</v>
      </c>
      <c r="O309" s="25" t="n">
        <v>44942</v>
      </c>
      <c r="P309" s="102" t="s">
        <v>947</v>
      </c>
      <c r="Q309" s="12" t="n">
        <f aca="false">S309/R309</f>
        <v>0.777355658198614</v>
      </c>
      <c r="R309" s="12" t="n">
        <v>346.4</v>
      </c>
      <c r="S309" s="12" t="n">
        <v>269.276</v>
      </c>
      <c r="T309" s="104" t="n">
        <v>44958</v>
      </c>
      <c r="U309" s="66"/>
      <c r="V309" s="66"/>
    </row>
    <row r="310" customFormat="false" ht="58.15" hidden="false" customHeight="true" outlineLevel="0" collapsed="false">
      <c r="A310" s="12" t="n">
        <f aca="false">A309+1</f>
        <v>286</v>
      </c>
      <c r="B310" s="45" t="s">
        <v>310</v>
      </c>
      <c r="C310" s="29" t="s">
        <v>948</v>
      </c>
      <c r="D310" s="30" t="s">
        <v>27</v>
      </c>
      <c r="E310" s="19" t="s">
        <v>47</v>
      </c>
      <c r="F310" s="19" t="s">
        <v>949</v>
      </c>
      <c r="G310" s="21" t="s">
        <v>292</v>
      </c>
      <c r="H310" s="106" t="n">
        <f aca="false">J310/I310</f>
        <v>0.0246490495697112</v>
      </c>
      <c r="I310" s="12" t="n">
        <v>89591</v>
      </c>
      <c r="J310" s="14" t="n">
        <v>2208.333</v>
      </c>
      <c r="K310" s="106" t="n">
        <f aca="false">M310/L310</f>
        <v>0.0246490495697112</v>
      </c>
      <c r="L310" s="12" t="n">
        <v>89591</v>
      </c>
      <c r="M310" s="14" t="n">
        <v>2208.333</v>
      </c>
      <c r="N310" s="15" t="s">
        <v>950</v>
      </c>
      <c r="O310" s="25" t="n">
        <v>44942</v>
      </c>
      <c r="P310" s="102" t="s">
        <v>951</v>
      </c>
      <c r="Q310" s="12" t="n">
        <f aca="false">S310/R310</f>
        <v>0.0243484278554766</v>
      </c>
      <c r="R310" s="12" t="n">
        <v>89591</v>
      </c>
      <c r="S310" s="12" t="n">
        <v>2181.4</v>
      </c>
      <c r="T310" s="104" t="n">
        <v>44958</v>
      </c>
      <c r="U310" s="13"/>
      <c r="V310" s="13"/>
    </row>
    <row r="311" customFormat="false" ht="47.25" hidden="false" customHeight="false" outlineLevel="0" collapsed="false">
      <c r="A311" s="12" t="n">
        <f aca="false">A310+1</f>
        <v>287</v>
      </c>
      <c r="B311" s="45" t="s">
        <v>310</v>
      </c>
      <c r="C311" s="29" t="s">
        <v>952</v>
      </c>
      <c r="D311" s="30" t="s">
        <v>27</v>
      </c>
      <c r="E311" s="19" t="s">
        <v>47</v>
      </c>
      <c r="F311" s="19" t="s">
        <v>953</v>
      </c>
      <c r="G311" s="21" t="s">
        <v>292</v>
      </c>
      <c r="H311" s="14" t="n">
        <f aca="false">J311/I311</f>
        <v>1.64041732283465</v>
      </c>
      <c r="I311" s="12" t="n">
        <v>127</v>
      </c>
      <c r="J311" s="14" t="n">
        <v>208.333</v>
      </c>
      <c r="K311" s="14" t="n">
        <f aca="false">M311/L311</f>
        <v>1.64041732283465</v>
      </c>
      <c r="L311" s="12" t="n">
        <v>127</v>
      </c>
      <c r="M311" s="14" t="n">
        <v>208.333</v>
      </c>
      <c r="N311" s="15" t="s">
        <v>954</v>
      </c>
      <c r="O311" s="25" t="n">
        <v>44942</v>
      </c>
      <c r="P311" s="102" t="s">
        <v>955</v>
      </c>
      <c r="Q311" s="12"/>
      <c r="R311" s="12"/>
      <c r="S311" s="12"/>
      <c r="T311" s="104"/>
      <c r="U311" s="13" t="s">
        <v>34</v>
      </c>
      <c r="V311" s="13" t="s">
        <v>787</v>
      </c>
    </row>
    <row r="312" customFormat="false" ht="47.25" hidden="false" customHeight="false" outlineLevel="0" collapsed="false">
      <c r="A312" s="12" t="n">
        <f aca="false">A311+1</f>
        <v>288</v>
      </c>
      <c r="B312" s="45" t="s">
        <v>310</v>
      </c>
      <c r="C312" s="29" t="s">
        <v>956</v>
      </c>
      <c r="D312" s="30" t="s">
        <v>27</v>
      </c>
      <c r="E312" s="19" t="s">
        <v>47</v>
      </c>
      <c r="F312" s="19" t="s">
        <v>312</v>
      </c>
      <c r="G312" s="21" t="s">
        <v>139</v>
      </c>
      <c r="H312" s="14" t="n">
        <f aca="false">J312/I312</f>
        <v>666.6665</v>
      </c>
      <c r="I312" s="12" t="n">
        <v>2</v>
      </c>
      <c r="J312" s="14" t="n">
        <v>1333.333</v>
      </c>
      <c r="K312" s="14" t="n">
        <f aca="false">M312/L312</f>
        <v>666.6665</v>
      </c>
      <c r="L312" s="12" t="n">
        <v>2</v>
      </c>
      <c r="M312" s="14" t="n">
        <v>1333.333</v>
      </c>
      <c r="N312" s="15" t="s">
        <v>957</v>
      </c>
      <c r="O312" s="25" t="n">
        <v>44938</v>
      </c>
      <c r="P312" s="102" t="s">
        <v>958</v>
      </c>
      <c r="Q312" s="12" t="n">
        <v>750</v>
      </c>
      <c r="R312" s="12" t="n">
        <v>1</v>
      </c>
      <c r="S312" s="12" t="n">
        <v>750</v>
      </c>
      <c r="T312" s="104" t="n">
        <v>44959</v>
      </c>
      <c r="U312" s="13" t="s">
        <v>959</v>
      </c>
      <c r="V312" s="13" t="s">
        <v>787</v>
      </c>
    </row>
    <row r="313" customFormat="false" ht="47.25" hidden="false" customHeight="false" outlineLevel="0" collapsed="false">
      <c r="A313" s="12" t="n">
        <f aca="false">A312+1</f>
        <v>289</v>
      </c>
      <c r="B313" s="45" t="s">
        <v>310</v>
      </c>
      <c r="C313" s="29" t="s">
        <v>960</v>
      </c>
      <c r="D313" s="30" t="s">
        <v>27</v>
      </c>
      <c r="E313" s="19" t="s">
        <v>47</v>
      </c>
      <c r="F313" s="19" t="s">
        <v>961</v>
      </c>
      <c r="G313" s="21" t="s">
        <v>962</v>
      </c>
      <c r="H313" s="14" t="n">
        <f aca="false">J313/I313</f>
        <v>0.185185555555556</v>
      </c>
      <c r="I313" s="12" t="n">
        <v>900</v>
      </c>
      <c r="J313" s="14" t="n">
        <v>166.667</v>
      </c>
      <c r="K313" s="14" t="n">
        <f aca="false">M313/L313</f>
        <v>0.185185555555556</v>
      </c>
      <c r="L313" s="12" t="n">
        <v>900</v>
      </c>
      <c r="M313" s="14" t="n">
        <v>166.667</v>
      </c>
      <c r="N313" s="15" t="s">
        <v>963</v>
      </c>
      <c r="O313" s="25" t="n">
        <v>44936</v>
      </c>
      <c r="P313" s="102" t="s">
        <v>964</v>
      </c>
      <c r="Q313" s="12"/>
      <c r="R313" s="12"/>
      <c r="S313" s="12"/>
      <c r="T313" s="104"/>
      <c r="U313" s="13" t="s">
        <v>34</v>
      </c>
      <c r="V313" s="13" t="s">
        <v>787</v>
      </c>
    </row>
    <row r="314" customFormat="false" ht="47.25" hidden="false" customHeight="false" outlineLevel="0" collapsed="false">
      <c r="A314" s="12" t="n">
        <f aca="false">A313+1</f>
        <v>290</v>
      </c>
      <c r="B314" s="45" t="s">
        <v>71</v>
      </c>
      <c r="C314" s="29" t="s">
        <v>811</v>
      </c>
      <c r="D314" s="30" t="s">
        <v>27</v>
      </c>
      <c r="E314" s="19" t="s">
        <v>47</v>
      </c>
      <c r="F314" s="19" t="s">
        <v>965</v>
      </c>
      <c r="G314" s="21" t="s">
        <v>292</v>
      </c>
      <c r="H314" s="14" t="n">
        <f aca="false">J314/I314</f>
        <v>170.765024590164</v>
      </c>
      <c r="I314" s="12" t="n">
        <v>122</v>
      </c>
      <c r="J314" s="14" t="n">
        <v>20833.333</v>
      </c>
      <c r="K314" s="14" t="n">
        <f aca="false">M314/L314</f>
        <v>170.765024590164</v>
      </c>
      <c r="L314" s="12" t="n">
        <v>122</v>
      </c>
      <c r="M314" s="14" t="n">
        <v>20833.333</v>
      </c>
      <c r="N314" s="15" t="s">
        <v>966</v>
      </c>
      <c r="O314" s="25" t="n">
        <v>44936</v>
      </c>
      <c r="P314" s="102" t="s">
        <v>967</v>
      </c>
      <c r="Q314" s="12"/>
      <c r="R314" s="12"/>
      <c r="S314" s="12"/>
      <c r="T314" s="104"/>
      <c r="U314" s="13" t="s">
        <v>34</v>
      </c>
      <c r="V314" s="13" t="s">
        <v>130</v>
      </c>
    </row>
    <row r="315" customFormat="false" ht="47.25" hidden="false" customHeight="false" outlineLevel="0" collapsed="false">
      <c r="A315" s="12" t="n">
        <f aca="false">A314+1</f>
        <v>291</v>
      </c>
      <c r="B315" s="45" t="s">
        <v>71</v>
      </c>
      <c r="C315" s="29" t="s">
        <v>968</v>
      </c>
      <c r="D315" s="30" t="s">
        <v>27</v>
      </c>
      <c r="E315" s="19" t="s">
        <v>47</v>
      </c>
      <c r="F315" s="19" t="s">
        <v>969</v>
      </c>
      <c r="G315" s="21" t="s">
        <v>514</v>
      </c>
      <c r="H315" s="14" t="n">
        <v>18333.333</v>
      </c>
      <c r="I315" s="12" t="n">
        <v>1</v>
      </c>
      <c r="J315" s="14" t="n">
        <v>18333.333</v>
      </c>
      <c r="K315" s="14" t="n">
        <f aca="false">M315/L315</f>
        <v>18333.333</v>
      </c>
      <c r="L315" s="12" t="n">
        <v>1</v>
      </c>
      <c r="M315" s="14" t="n">
        <v>18333.333</v>
      </c>
      <c r="N315" s="15" t="s">
        <v>970</v>
      </c>
      <c r="O315" s="25" t="n">
        <v>44936</v>
      </c>
      <c r="P315" s="102" t="s">
        <v>971</v>
      </c>
      <c r="Q315" s="12" t="n">
        <v>18250</v>
      </c>
      <c r="R315" s="12" t="n">
        <v>1</v>
      </c>
      <c r="S315" s="12" t="n">
        <v>18250</v>
      </c>
      <c r="T315" s="104" t="n">
        <v>44965</v>
      </c>
      <c r="U315" s="13"/>
      <c r="V315" s="13"/>
    </row>
    <row r="316" customFormat="false" ht="47.25" hidden="false" customHeight="false" outlineLevel="0" collapsed="false">
      <c r="A316" s="12" t="n">
        <f aca="false">A315+1</f>
        <v>292</v>
      </c>
      <c r="B316" s="45" t="s">
        <v>139</v>
      </c>
      <c r="C316" s="29" t="s">
        <v>972</v>
      </c>
      <c r="D316" s="30" t="s">
        <v>27</v>
      </c>
      <c r="E316" s="19" t="s">
        <v>574</v>
      </c>
      <c r="F316" s="19" t="s">
        <v>973</v>
      </c>
      <c r="G316" s="21" t="s">
        <v>292</v>
      </c>
      <c r="H316" s="14" t="n">
        <f aca="false">J316/I316</f>
        <v>4000</v>
      </c>
      <c r="I316" s="12" t="n">
        <v>17</v>
      </c>
      <c r="J316" s="14" t="n">
        <v>68000</v>
      </c>
      <c r="K316" s="14" t="n">
        <f aca="false">M316/L316</f>
        <v>4000</v>
      </c>
      <c r="L316" s="12" t="n">
        <v>17</v>
      </c>
      <c r="M316" s="14" t="n">
        <v>68000</v>
      </c>
      <c r="N316" s="15" t="s">
        <v>974</v>
      </c>
      <c r="O316" s="25" t="n">
        <v>44935</v>
      </c>
      <c r="P316" s="102" t="s">
        <v>975</v>
      </c>
      <c r="Q316" s="107" t="n">
        <f aca="false">S316/R316</f>
        <v>3903.95835294118</v>
      </c>
      <c r="R316" s="12" t="n">
        <v>17</v>
      </c>
      <c r="S316" s="12" t="n">
        <v>66367.292</v>
      </c>
      <c r="T316" s="104" t="n">
        <v>44958</v>
      </c>
      <c r="U316" s="13"/>
      <c r="V316" s="13"/>
    </row>
    <row r="317" customFormat="false" ht="47.25" hidden="false" customHeight="false" outlineLevel="0" collapsed="false">
      <c r="A317" s="12" t="n">
        <f aca="false">A316+1</f>
        <v>293</v>
      </c>
      <c r="B317" s="45" t="s">
        <v>139</v>
      </c>
      <c r="C317" s="29" t="s">
        <v>976</v>
      </c>
      <c r="D317" s="30" t="s">
        <v>27</v>
      </c>
      <c r="E317" s="19" t="s">
        <v>47</v>
      </c>
      <c r="F317" s="19" t="s">
        <v>60</v>
      </c>
      <c r="G317" s="21" t="s">
        <v>139</v>
      </c>
      <c r="H317" s="14" t="n">
        <f aca="false">J317/I317</f>
        <v>166.667</v>
      </c>
      <c r="I317" s="12" t="n">
        <v>1</v>
      </c>
      <c r="J317" s="14" t="n">
        <v>166.667</v>
      </c>
      <c r="K317" s="14" t="n">
        <f aca="false">M317/L317</f>
        <v>166.667</v>
      </c>
      <c r="L317" s="12" t="n">
        <v>1</v>
      </c>
      <c r="M317" s="14" t="n">
        <v>166.667</v>
      </c>
      <c r="N317" s="15" t="s">
        <v>977</v>
      </c>
      <c r="O317" s="25" t="n">
        <v>44935</v>
      </c>
      <c r="P317" s="102" t="s">
        <v>978</v>
      </c>
      <c r="Q317" s="107"/>
      <c r="R317" s="12"/>
      <c r="S317" s="12"/>
      <c r="T317" s="104"/>
      <c r="U317" s="13" t="s">
        <v>34</v>
      </c>
      <c r="V317" s="13" t="s">
        <v>787</v>
      </c>
    </row>
    <row r="318" customFormat="false" ht="47.25" hidden="false" customHeight="false" outlineLevel="0" collapsed="false">
      <c r="A318" s="12" t="n">
        <f aca="false">A317+1</f>
        <v>294</v>
      </c>
      <c r="B318" s="45" t="s">
        <v>310</v>
      </c>
      <c r="C318" s="29" t="s">
        <v>979</v>
      </c>
      <c r="D318" s="30" t="s">
        <v>27</v>
      </c>
      <c r="E318" s="19" t="s">
        <v>47</v>
      </c>
      <c r="F318" s="19" t="s">
        <v>980</v>
      </c>
      <c r="G318" s="21" t="s">
        <v>962</v>
      </c>
      <c r="H318" s="14" t="n">
        <f aca="false">J318/I318</f>
        <v>0.458332</v>
      </c>
      <c r="I318" s="12" t="n">
        <v>500</v>
      </c>
      <c r="J318" s="14" t="n">
        <v>229.166</v>
      </c>
      <c r="K318" s="14" t="n">
        <f aca="false">M318/L318</f>
        <v>0.458332</v>
      </c>
      <c r="L318" s="12" t="n">
        <v>500</v>
      </c>
      <c r="M318" s="14" t="n">
        <v>229.166</v>
      </c>
      <c r="N318" s="15" t="s">
        <v>981</v>
      </c>
      <c r="O318" s="25" t="n">
        <v>44935</v>
      </c>
      <c r="P318" s="102" t="s">
        <v>982</v>
      </c>
      <c r="Q318" s="107" t="n">
        <f aca="false">S318/R318</f>
        <v>0.36306</v>
      </c>
      <c r="R318" s="12" t="n">
        <v>500</v>
      </c>
      <c r="S318" s="12" t="n">
        <v>181.53</v>
      </c>
      <c r="T318" s="104" t="n">
        <v>44960</v>
      </c>
      <c r="U318" s="13"/>
      <c r="V318" s="13"/>
    </row>
    <row r="319" customFormat="false" ht="47.25" hidden="false" customHeight="false" outlineLevel="0" collapsed="false">
      <c r="A319" s="12" t="n">
        <f aca="false">A318+1</f>
        <v>295</v>
      </c>
      <c r="B319" s="45" t="s">
        <v>310</v>
      </c>
      <c r="C319" s="29" t="s">
        <v>983</v>
      </c>
      <c r="D319" s="30" t="s">
        <v>27</v>
      </c>
      <c r="E319" s="19" t="s">
        <v>984</v>
      </c>
      <c r="F319" s="19" t="s">
        <v>985</v>
      </c>
      <c r="G319" s="21" t="s">
        <v>986</v>
      </c>
      <c r="H319" s="14" t="n">
        <f aca="false">J319/I319</f>
        <v>0.122767857142857</v>
      </c>
      <c r="I319" s="12" t="n">
        <v>22400</v>
      </c>
      <c r="J319" s="14" t="n">
        <v>2750</v>
      </c>
      <c r="K319" s="14" t="n">
        <f aca="false">M319/L319</f>
        <v>0.122767857142857</v>
      </c>
      <c r="L319" s="12" t="n">
        <v>22400</v>
      </c>
      <c r="M319" s="14" t="n">
        <v>2750</v>
      </c>
      <c r="N319" s="15" t="s">
        <v>987</v>
      </c>
      <c r="O319" s="25" t="n">
        <v>44935</v>
      </c>
      <c r="P319" s="102" t="s">
        <v>988</v>
      </c>
      <c r="Q319" s="107" t="n">
        <f aca="false">S319/R319</f>
        <v>0.121684151785714</v>
      </c>
      <c r="R319" s="12" t="n">
        <v>22400</v>
      </c>
      <c r="S319" s="12" t="n">
        <v>2725.725</v>
      </c>
      <c r="T319" s="104" t="n">
        <v>44957</v>
      </c>
      <c r="U319" s="13"/>
      <c r="V319" s="13"/>
    </row>
    <row r="320" customFormat="false" ht="47.25" hidden="false" customHeight="false" outlineLevel="0" collapsed="false">
      <c r="A320" s="12" t="n">
        <f aca="false">A319+1</f>
        <v>296</v>
      </c>
      <c r="B320" s="45" t="s">
        <v>310</v>
      </c>
      <c r="C320" s="29" t="s">
        <v>989</v>
      </c>
      <c r="D320" s="30" t="s">
        <v>27</v>
      </c>
      <c r="E320" s="19" t="s">
        <v>47</v>
      </c>
      <c r="F320" s="19" t="s">
        <v>949</v>
      </c>
      <c r="G320" s="21" t="s">
        <v>292</v>
      </c>
      <c r="H320" s="14" t="n">
        <f aca="false">J320/I320</f>
        <v>0.18556012145749</v>
      </c>
      <c r="I320" s="12" t="n">
        <v>4940</v>
      </c>
      <c r="J320" s="14" t="n">
        <v>916.667</v>
      </c>
      <c r="K320" s="14" t="n">
        <f aca="false">M320/L320</f>
        <v>0.18556012145749</v>
      </c>
      <c r="L320" s="12" t="n">
        <v>4940</v>
      </c>
      <c r="M320" s="14" t="n">
        <v>916.667</v>
      </c>
      <c r="N320" s="15" t="s">
        <v>990</v>
      </c>
      <c r="O320" s="25" t="n">
        <v>44935</v>
      </c>
      <c r="P320" s="102" t="s">
        <v>991</v>
      </c>
      <c r="Q320" s="107"/>
      <c r="R320" s="12"/>
      <c r="S320" s="12"/>
      <c r="T320" s="104"/>
      <c r="U320" s="13" t="s">
        <v>34</v>
      </c>
      <c r="V320" s="13" t="s">
        <v>787</v>
      </c>
    </row>
    <row r="321" customFormat="false" ht="47.25" hidden="false" customHeight="false" outlineLevel="0" collapsed="false">
      <c r="A321" s="12" t="n">
        <f aca="false">A320+1</f>
        <v>297</v>
      </c>
      <c r="B321" s="45" t="s">
        <v>310</v>
      </c>
      <c r="C321" s="29" t="s">
        <v>992</v>
      </c>
      <c r="D321" s="30" t="s">
        <v>27</v>
      </c>
      <c r="E321" s="19" t="s">
        <v>47</v>
      </c>
      <c r="F321" s="19" t="s">
        <v>993</v>
      </c>
      <c r="G321" s="21" t="s">
        <v>463</v>
      </c>
      <c r="H321" s="14" t="n">
        <f aca="false">J321/I321</f>
        <v>0.0686078313253012</v>
      </c>
      <c r="I321" s="12" t="n">
        <v>4980</v>
      </c>
      <c r="J321" s="14" t="n">
        <v>341.667</v>
      </c>
      <c r="K321" s="14" t="n">
        <f aca="false">M321/L321</f>
        <v>0.0686078313253012</v>
      </c>
      <c r="L321" s="12" t="n">
        <v>4980</v>
      </c>
      <c r="M321" s="14" t="n">
        <v>341.667</v>
      </c>
      <c r="N321" s="15" t="s">
        <v>994</v>
      </c>
      <c r="O321" s="25" t="n">
        <v>44935</v>
      </c>
      <c r="P321" s="102" t="s">
        <v>995</v>
      </c>
      <c r="Q321" s="107" t="n">
        <f aca="false">S321/R321</f>
        <v>0.0660269076305221</v>
      </c>
      <c r="R321" s="12" t="n">
        <v>4980</v>
      </c>
      <c r="S321" s="12" t="n">
        <v>328.814</v>
      </c>
      <c r="T321" s="104" t="n">
        <v>44958</v>
      </c>
      <c r="U321" s="13"/>
      <c r="V321" s="13"/>
    </row>
    <row r="322" customFormat="false" ht="47.25" hidden="false" customHeight="false" outlineLevel="0" collapsed="false">
      <c r="A322" s="12" t="n">
        <f aca="false">A321+1</f>
        <v>298</v>
      </c>
      <c r="B322" s="45" t="s">
        <v>310</v>
      </c>
      <c r="C322" s="29" t="s">
        <v>842</v>
      </c>
      <c r="D322" s="30" t="s">
        <v>27</v>
      </c>
      <c r="E322" s="19" t="s">
        <v>47</v>
      </c>
      <c r="F322" s="19" t="s">
        <v>996</v>
      </c>
      <c r="G322" s="21" t="s">
        <v>292</v>
      </c>
      <c r="H322" s="14" t="n">
        <f aca="false">J322/I322</f>
        <v>0.0973170140136543</v>
      </c>
      <c r="I322" s="12" t="n">
        <v>11132</v>
      </c>
      <c r="J322" s="14" t="n">
        <v>1083.333</v>
      </c>
      <c r="K322" s="14" t="n">
        <f aca="false">M322/L322</f>
        <v>0.0973170140136543</v>
      </c>
      <c r="L322" s="12" t="n">
        <v>11132</v>
      </c>
      <c r="M322" s="14" t="n">
        <v>1083.333</v>
      </c>
      <c r="N322" s="15" t="s">
        <v>997</v>
      </c>
      <c r="O322" s="25" t="n">
        <v>44935</v>
      </c>
      <c r="P322" s="102" t="s">
        <v>998</v>
      </c>
      <c r="Q322" s="107"/>
      <c r="R322" s="12"/>
      <c r="S322" s="12"/>
      <c r="T322" s="104"/>
      <c r="U322" s="13" t="s">
        <v>34</v>
      </c>
      <c r="V322" s="13" t="s">
        <v>130</v>
      </c>
    </row>
    <row r="323" customFormat="false" ht="54" hidden="false" customHeight="true" outlineLevel="0" collapsed="false">
      <c r="A323" s="12" t="n">
        <f aca="false">A322+1</f>
        <v>299</v>
      </c>
      <c r="B323" s="45" t="s">
        <v>310</v>
      </c>
      <c r="C323" s="29" t="s">
        <v>999</v>
      </c>
      <c r="D323" s="30" t="s">
        <v>27</v>
      </c>
      <c r="E323" s="19" t="s">
        <v>47</v>
      </c>
      <c r="F323" s="19" t="s">
        <v>1000</v>
      </c>
      <c r="G323" s="21" t="s">
        <v>292</v>
      </c>
      <c r="H323" s="14" t="n">
        <v>291.667</v>
      </c>
      <c r="I323" s="12" t="n">
        <v>30</v>
      </c>
      <c r="J323" s="14" t="n">
        <v>291.667</v>
      </c>
      <c r="K323" s="14" t="n">
        <f aca="false">M323/L323</f>
        <v>9.72223333333333</v>
      </c>
      <c r="L323" s="12" t="n">
        <v>30</v>
      </c>
      <c r="M323" s="14" t="n">
        <v>291.667</v>
      </c>
      <c r="N323" s="15" t="s">
        <v>1001</v>
      </c>
      <c r="O323" s="25" t="n">
        <v>44928</v>
      </c>
      <c r="P323" s="102" t="s">
        <v>1002</v>
      </c>
      <c r="Q323" s="107" t="n">
        <f aca="false">S323/R323</f>
        <v>9.395</v>
      </c>
      <c r="R323" s="12" t="n">
        <v>30</v>
      </c>
      <c r="S323" s="12" t="n">
        <v>281.85</v>
      </c>
      <c r="T323" s="104" t="n">
        <v>44951</v>
      </c>
      <c r="U323" s="13"/>
      <c r="V323" s="13"/>
    </row>
    <row r="324" customFormat="false" ht="47.25" hidden="false" customHeight="false" outlineLevel="0" collapsed="false">
      <c r="A324" s="12" t="n">
        <f aca="false">A323+1</f>
        <v>300</v>
      </c>
      <c r="B324" s="45" t="s">
        <v>310</v>
      </c>
      <c r="C324" s="29" t="s">
        <v>1003</v>
      </c>
      <c r="D324" s="30" t="s">
        <v>27</v>
      </c>
      <c r="E324" s="19" t="s">
        <v>47</v>
      </c>
      <c r="F324" s="19" t="s">
        <v>996</v>
      </c>
      <c r="G324" s="21" t="s">
        <v>292</v>
      </c>
      <c r="H324" s="14" t="n">
        <f aca="false">J324/I324</f>
        <v>0.29843870523416</v>
      </c>
      <c r="I324" s="12" t="n">
        <v>1452</v>
      </c>
      <c r="J324" s="14" t="n">
        <v>433.333</v>
      </c>
      <c r="K324" s="14" t="n">
        <f aca="false">M324/L324</f>
        <v>0.29843870523416</v>
      </c>
      <c r="L324" s="12" t="n">
        <v>1452</v>
      </c>
      <c r="M324" s="14" t="n">
        <v>433.333</v>
      </c>
      <c r="N324" s="15" t="s">
        <v>1004</v>
      </c>
      <c r="O324" s="25" t="n">
        <v>44924</v>
      </c>
      <c r="P324" s="102" t="s">
        <v>1005</v>
      </c>
      <c r="Q324" s="107" t="n">
        <f aca="false">S324/R324</f>
        <v>0.295121212121212</v>
      </c>
      <c r="R324" s="12" t="n">
        <v>1452</v>
      </c>
      <c r="S324" s="12" t="n">
        <v>428.516</v>
      </c>
      <c r="T324" s="104" t="n">
        <v>44951</v>
      </c>
      <c r="U324" s="13"/>
      <c r="V324" s="13"/>
    </row>
    <row r="325" customFormat="false" ht="47.25" hidden="false" customHeight="false" outlineLevel="0" collapsed="false">
      <c r="A325" s="12" t="n">
        <f aca="false">A324+1</f>
        <v>301</v>
      </c>
      <c r="B325" s="45" t="s">
        <v>310</v>
      </c>
      <c r="C325" s="29" t="s">
        <v>1006</v>
      </c>
      <c r="D325" s="30" t="s">
        <v>27</v>
      </c>
      <c r="E325" s="19" t="s">
        <v>47</v>
      </c>
      <c r="F325" s="19" t="s">
        <v>630</v>
      </c>
      <c r="G325" s="21" t="s">
        <v>1007</v>
      </c>
      <c r="H325" s="106" t="n">
        <f aca="false">J325/I325</f>
        <v>0.496453617021277</v>
      </c>
      <c r="I325" s="12" t="n">
        <v>1175</v>
      </c>
      <c r="J325" s="14" t="n">
        <v>583.333</v>
      </c>
      <c r="K325" s="106" t="n">
        <f aca="false">M325/L325</f>
        <v>0.496453617021277</v>
      </c>
      <c r="L325" s="12" t="n">
        <v>1175</v>
      </c>
      <c r="M325" s="14" t="n">
        <v>583.333</v>
      </c>
      <c r="N325" s="15" t="s">
        <v>1008</v>
      </c>
      <c r="O325" s="25" t="n">
        <v>44924</v>
      </c>
      <c r="P325" s="102" t="s">
        <v>1009</v>
      </c>
      <c r="Q325" s="12" t="n">
        <f aca="false">S325/R325</f>
        <v>0.595234042553192</v>
      </c>
      <c r="R325" s="12" t="n">
        <v>1175</v>
      </c>
      <c r="S325" s="12" t="n">
        <v>699.4</v>
      </c>
      <c r="T325" s="104" t="n">
        <v>44949</v>
      </c>
      <c r="U325" s="13"/>
      <c r="V325" s="13"/>
    </row>
    <row r="326" customFormat="false" ht="78.75" hidden="false" customHeight="false" outlineLevel="0" collapsed="false">
      <c r="A326" s="12" t="n">
        <f aca="false">A325+1</f>
        <v>302</v>
      </c>
      <c r="B326" s="45" t="s">
        <v>71</v>
      </c>
      <c r="C326" s="29" t="s">
        <v>1010</v>
      </c>
      <c r="D326" s="30" t="s">
        <v>27</v>
      </c>
      <c r="E326" s="19" t="s">
        <v>1011</v>
      </c>
      <c r="F326" s="19" t="s">
        <v>1012</v>
      </c>
      <c r="G326" s="21" t="s">
        <v>514</v>
      </c>
      <c r="H326" s="14" t="n">
        <v>116666.667</v>
      </c>
      <c r="I326" s="12" t="n">
        <v>1</v>
      </c>
      <c r="J326" s="14" t="n">
        <v>116666.667</v>
      </c>
      <c r="K326" s="106" t="n">
        <f aca="false">M326/L326</f>
        <v>116666.667</v>
      </c>
      <c r="L326" s="12" t="n">
        <v>1</v>
      </c>
      <c r="M326" s="14" t="n">
        <v>116666.667</v>
      </c>
      <c r="N326" s="15" t="s">
        <v>1013</v>
      </c>
      <c r="O326" s="25" t="n">
        <v>44924</v>
      </c>
      <c r="P326" s="102" t="s">
        <v>1014</v>
      </c>
      <c r="Q326" s="12" t="n">
        <v>100000</v>
      </c>
      <c r="R326" s="12" t="n">
        <v>1</v>
      </c>
      <c r="S326" s="12" t="n">
        <v>100000</v>
      </c>
      <c r="T326" s="104" t="n">
        <v>44957</v>
      </c>
      <c r="U326" s="13"/>
      <c r="V326" s="13"/>
    </row>
    <row r="327" customFormat="false" ht="47.25" hidden="false" customHeight="false" outlineLevel="0" collapsed="false">
      <c r="A327" s="12" t="n">
        <f aca="false">A326+1</f>
        <v>303</v>
      </c>
      <c r="B327" s="45" t="s">
        <v>310</v>
      </c>
      <c r="C327" s="29" t="s">
        <v>1015</v>
      </c>
      <c r="D327" s="30" t="s">
        <v>27</v>
      </c>
      <c r="E327" s="19" t="s">
        <v>47</v>
      </c>
      <c r="F327" s="19" t="s">
        <v>452</v>
      </c>
      <c r="G327" s="21" t="s">
        <v>183</v>
      </c>
      <c r="H327" s="14" t="n">
        <f aca="false">J327/I327</f>
        <v>36.3448598130841</v>
      </c>
      <c r="I327" s="12" t="n">
        <v>32.1</v>
      </c>
      <c r="J327" s="14" t="n">
        <v>1166.67</v>
      </c>
      <c r="K327" s="14" t="n">
        <f aca="false">M327/L327</f>
        <v>36.3448598130841</v>
      </c>
      <c r="L327" s="12" t="n">
        <v>32.1</v>
      </c>
      <c r="M327" s="14" t="n">
        <v>1166.67</v>
      </c>
      <c r="N327" s="15" t="s">
        <v>1016</v>
      </c>
      <c r="O327" s="25" t="n">
        <v>44923</v>
      </c>
      <c r="P327" s="102" t="s">
        <v>1017</v>
      </c>
      <c r="Q327" s="12"/>
      <c r="R327" s="12"/>
      <c r="S327" s="12"/>
      <c r="T327" s="104"/>
      <c r="U327" s="13" t="s">
        <v>34</v>
      </c>
      <c r="V327" s="13" t="s">
        <v>787</v>
      </c>
    </row>
    <row r="328" customFormat="false" ht="47.25" hidden="false" customHeight="false" outlineLevel="0" collapsed="false">
      <c r="A328" s="12" t="n">
        <f aca="false">A327+1</f>
        <v>304</v>
      </c>
      <c r="B328" s="45" t="s">
        <v>310</v>
      </c>
      <c r="C328" s="29" t="s">
        <v>1018</v>
      </c>
      <c r="D328" s="30" t="s">
        <v>27</v>
      </c>
      <c r="E328" s="19" t="s">
        <v>47</v>
      </c>
      <c r="F328" s="19" t="s">
        <v>452</v>
      </c>
      <c r="G328" s="21" t="s">
        <v>183</v>
      </c>
      <c r="H328" s="14" t="n">
        <f aca="false">J328/I328</f>
        <v>36.5991216216216</v>
      </c>
      <c r="I328" s="12" t="n">
        <v>14.8</v>
      </c>
      <c r="J328" s="14" t="n">
        <v>541.667</v>
      </c>
      <c r="K328" s="14" t="n">
        <f aca="false">M328/L328</f>
        <v>36.5991216216216</v>
      </c>
      <c r="L328" s="12" t="n">
        <v>14.8</v>
      </c>
      <c r="M328" s="14" t="n">
        <v>541.667</v>
      </c>
      <c r="N328" s="15" t="s">
        <v>1019</v>
      </c>
      <c r="O328" s="25" t="n">
        <v>44923</v>
      </c>
      <c r="P328" s="102" t="s">
        <v>1020</v>
      </c>
      <c r="Q328" s="12"/>
      <c r="R328" s="12"/>
      <c r="S328" s="12"/>
      <c r="T328" s="104"/>
      <c r="U328" s="13" t="s">
        <v>34</v>
      </c>
      <c r="V328" s="13" t="s">
        <v>787</v>
      </c>
    </row>
    <row r="329" customFormat="false" ht="47.25" hidden="false" customHeight="false" outlineLevel="0" collapsed="false">
      <c r="A329" s="12" t="n">
        <f aca="false">A328+1</f>
        <v>305</v>
      </c>
      <c r="B329" s="45" t="s">
        <v>310</v>
      </c>
      <c r="C329" s="29" t="s">
        <v>1021</v>
      </c>
      <c r="D329" s="30" t="s">
        <v>27</v>
      </c>
      <c r="E329" s="19" t="s">
        <v>47</v>
      </c>
      <c r="F329" s="19" t="s">
        <v>1022</v>
      </c>
      <c r="G329" s="21" t="s">
        <v>292</v>
      </c>
      <c r="H329" s="14" t="n">
        <f aca="false">J329/I329</f>
        <v>0.709541062801932</v>
      </c>
      <c r="I329" s="12" t="n">
        <v>828</v>
      </c>
      <c r="J329" s="14" t="n">
        <v>587.5</v>
      </c>
      <c r="K329" s="14" t="n">
        <f aca="false">M329/L329</f>
        <v>0.709541062801932</v>
      </c>
      <c r="L329" s="12" t="n">
        <v>828</v>
      </c>
      <c r="M329" s="14" t="n">
        <v>587.5</v>
      </c>
      <c r="N329" s="15" t="s">
        <v>1023</v>
      </c>
      <c r="O329" s="25" t="n">
        <v>44917</v>
      </c>
      <c r="P329" s="102" t="s">
        <v>1024</v>
      </c>
      <c r="Q329" s="12" t="n">
        <f aca="false">S329/R329</f>
        <v>0.709263285024155</v>
      </c>
      <c r="R329" s="12" t="n">
        <v>828</v>
      </c>
      <c r="S329" s="12" t="n">
        <v>587.27</v>
      </c>
      <c r="T329" s="104" t="n">
        <v>44945</v>
      </c>
      <c r="U329" s="13"/>
      <c r="V329" s="13"/>
    </row>
    <row r="330" customFormat="false" ht="47.25" hidden="false" customHeight="false" outlineLevel="0" collapsed="false">
      <c r="A330" s="12" t="n">
        <f aca="false">A329+1</f>
        <v>306</v>
      </c>
      <c r="B330" s="45" t="s">
        <v>310</v>
      </c>
      <c r="C330" s="29" t="s">
        <v>983</v>
      </c>
      <c r="D330" s="30" t="s">
        <v>27</v>
      </c>
      <c r="E330" s="19" t="s">
        <v>47</v>
      </c>
      <c r="F330" s="19" t="s">
        <v>1025</v>
      </c>
      <c r="G330" s="21" t="s">
        <v>1026</v>
      </c>
      <c r="H330" s="14" t="n">
        <f aca="false">J330/I330</f>
        <v>0.120746432491767</v>
      </c>
      <c r="I330" s="12" t="n">
        <v>22775</v>
      </c>
      <c r="J330" s="14" t="n">
        <v>2750</v>
      </c>
      <c r="K330" s="14" t="n">
        <f aca="false">M330/L330</f>
        <v>0.120746432491767</v>
      </c>
      <c r="L330" s="12" t="n">
        <v>22775</v>
      </c>
      <c r="M330" s="14" t="n">
        <v>2750</v>
      </c>
      <c r="N330" s="15" t="s">
        <v>1027</v>
      </c>
      <c r="O330" s="25" t="n">
        <v>44916</v>
      </c>
      <c r="P330" s="102" t="s">
        <v>1028</v>
      </c>
      <c r="Q330" s="12"/>
      <c r="R330" s="12"/>
      <c r="S330" s="12"/>
      <c r="T330" s="104"/>
      <c r="U330" s="13" t="s">
        <v>34</v>
      </c>
      <c r="V330" s="13" t="s">
        <v>130</v>
      </c>
    </row>
    <row r="331" customFormat="false" ht="47.25" hidden="false" customHeight="false" outlineLevel="0" collapsed="false">
      <c r="A331" s="12" t="n">
        <f aca="false">A330+1</f>
        <v>307</v>
      </c>
      <c r="B331" s="45" t="s">
        <v>310</v>
      </c>
      <c r="C331" s="29" t="s">
        <v>1029</v>
      </c>
      <c r="D331" s="30" t="s">
        <v>27</v>
      </c>
      <c r="E331" s="19" t="s">
        <v>47</v>
      </c>
      <c r="F331" s="19" t="s">
        <v>1030</v>
      </c>
      <c r="G331" s="21" t="s">
        <v>962</v>
      </c>
      <c r="H331" s="14" t="n">
        <f aca="false">J331/I331</f>
        <v>0.1425</v>
      </c>
      <c r="I331" s="12" t="n">
        <v>36000</v>
      </c>
      <c r="J331" s="14" t="n">
        <v>5130</v>
      </c>
      <c r="K331" s="14" t="n">
        <f aca="false">M331/L331</f>
        <v>0.1425</v>
      </c>
      <c r="L331" s="12" t="n">
        <v>36000</v>
      </c>
      <c r="M331" s="14" t="n">
        <v>5130</v>
      </c>
      <c r="N331" s="15" t="s">
        <v>1031</v>
      </c>
      <c r="O331" s="25" t="n">
        <v>44916</v>
      </c>
      <c r="P331" s="102" t="s">
        <v>1032</v>
      </c>
      <c r="Q331" s="12" t="n">
        <f aca="false">S331/R331</f>
        <v>0.140833333333333</v>
      </c>
      <c r="R331" s="12" t="n">
        <v>36000</v>
      </c>
      <c r="S331" s="12" t="n">
        <v>5070</v>
      </c>
      <c r="T331" s="104" t="n">
        <v>44935</v>
      </c>
      <c r="U331" s="13"/>
      <c r="V331" s="13"/>
    </row>
    <row r="332" customFormat="false" ht="47.25" hidden="false" customHeight="false" outlineLevel="0" collapsed="false">
      <c r="A332" s="12" t="n">
        <f aca="false">A331+1</f>
        <v>308</v>
      </c>
      <c r="B332" s="45" t="s">
        <v>310</v>
      </c>
      <c r="C332" s="29" t="s">
        <v>1033</v>
      </c>
      <c r="D332" s="30" t="s">
        <v>27</v>
      </c>
      <c r="E332" s="19" t="s">
        <v>47</v>
      </c>
      <c r="F332" s="19" t="s">
        <v>1034</v>
      </c>
      <c r="G332" s="21" t="s">
        <v>962</v>
      </c>
      <c r="H332" s="14" t="n">
        <f aca="false">J332/I332</f>
        <v>0.0597222222222222</v>
      </c>
      <c r="I332" s="12" t="n">
        <v>1800</v>
      </c>
      <c r="J332" s="14" t="n">
        <v>107.5</v>
      </c>
      <c r="K332" s="14" t="n">
        <f aca="false">M332/L332</f>
        <v>0.0597222222222222</v>
      </c>
      <c r="L332" s="12" t="n">
        <v>1800</v>
      </c>
      <c r="M332" s="14" t="n">
        <v>107.5</v>
      </c>
      <c r="N332" s="15" t="s">
        <v>1035</v>
      </c>
      <c r="O332" s="25" t="n">
        <v>44916</v>
      </c>
      <c r="P332" s="102" t="s">
        <v>1036</v>
      </c>
      <c r="Q332" s="12"/>
      <c r="R332" s="12"/>
      <c r="S332" s="12"/>
      <c r="T332" s="104"/>
      <c r="U332" s="13" t="s">
        <v>34</v>
      </c>
      <c r="V332" s="13" t="s">
        <v>787</v>
      </c>
    </row>
    <row r="333" customFormat="false" ht="47.25" hidden="false" customHeight="false" outlineLevel="0" collapsed="false">
      <c r="A333" s="12" t="n">
        <f aca="false">A332+1</f>
        <v>309</v>
      </c>
      <c r="B333" s="45" t="s">
        <v>310</v>
      </c>
      <c r="C333" s="29" t="s">
        <v>245</v>
      </c>
      <c r="D333" s="30" t="s">
        <v>27</v>
      </c>
      <c r="E333" s="19" t="s">
        <v>47</v>
      </c>
      <c r="F333" s="19" t="s">
        <v>1022</v>
      </c>
      <c r="G333" s="21" t="s">
        <v>292</v>
      </c>
      <c r="H333" s="14" t="n">
        <f aca="false">J333/I333</f>
        <v>2.81954887218045</v>
      </c>
      <c r="I333" s="12" t="n">
        <v>532</v>
      </c>
      <c r="J333" s="14" t="n">
        <v>1500</v>
      </c>
      <c r="K333" s="14" t="n">
        <f aca="false">M333/L333</f>
        <v>2.81954887218045</v>
      </c>
      <c r="L333" s="12" t="n">
        <v>532</v>
      </c>
      <c r="M333" s="14" t="n">
        <v>1500</v>
      </c>
      <c r="N333" s="15" t="s">
        <v>1037</v>
      </c>
      <c r="O333" s="25" t="n">
        <v>44915</v>
      </c>
      <c r="P333" s="102" t="s">
        <v>1038</v>
      </c>
      <c r="Q333" s="12" t="n">
        <f aca="false">S333/R333</f>
        <v>2.7443045112782</v>
      </c>
      <c r="R333" s="12" t="n">
        <v>532</v>
      </c>
      <c r="S333" s="12" t="n">
        <v>1459.97</v>
      </c>
      <c r="T333" s="104" t="n">
        <v>44936</v>
      </c>
      <c r="U333" s="13"/>
      <c r="V333" s="13"/>
    </row>
    <row r="334" customFormat="false" ht="47.25" hidden="false" customHeight="false" outlineLevel="0" collapsed="false">
      <c r="A334" s="12" t="n">
        <f aca="false">A333+1</f>
        <v>310</v>
      </c>
      <c r="B334" s="45" t="s">
        <v>310</v>
      </c>
      <c r="C334" s="29" t="s">
        <v>1039</v>
      </c>
      <c r="D334" s="30" t="s">
        <v>27</v>
      </c>
      <c r="E334" s="19" t="s">
        <v>47</v>
      </c>
      <c r="F334" s="19" t="s">
        <v>1040</v>
      </c>
      <c r="G334" s="21" t="s">
        <v>292</v>
      </c>
      <c r="H334" s="14" t="n">
        <f aca="false">J334/I334</f>
        <v>0.45968882602546</v>
      </c>
      <c r="I334" s="12" t="n">
        <v>1414</v>
      </c>
      <c r="J334" s="14" t="n">
        <v>650</v>
      </c>
      <c r="K334" s="14" t="n">
        <f aca="false">M334/L334</f>
        <v>0.45968882602546</v>
      </c>
      <c r="L334" s="12" t="n">
        <v>1414</v>
      </c>
      <c r="M334" s="14" t="n">
        <v>650</v>
      </c>
      <c r="N334" s="15" t="s">
        <v>1041</v>
      </c>
      <c r="O334" s="25" t="n">
        <v>44914</v>
      </c>
      <c r="P334" s="102" t="s">
        <v>1042</v>
      </c>
      <c r="Q334" s="12"/>
      <c r="R334" s="12"/>
      <c r="S334" s="12"/>
      <c r="T334" s="104"/>
      <c r="U334" s="13" t="s">
        <v>34</v>
      </c>
      <c r="V334" s="13" t="s">
        <v>787</v>
      </c>
    </row>
    <row r="335" customFormat="false" ht="63" hidden="false" customHeight="false" outlineLevel="0" collapsed="false">
      <c r="A335" s="12" t="n">
        <f aca="false">A334+1</f>
        <v>311</v>
      </c>
      <c r="B335" s="45" t="s">
        <v>310</v>
      </c>
      <c r="C335" s="29" t="s">
        <v>1043</v>
      </c>
      <c r="D335" s="30" t="s">
        <v>27</v>
      </c>
      <c r="E335" s="19" t="s">
        <v>574</v>
      </c>
      <c r="F335" s="19" t="s">
        <v>1044</v>
      </c>
      <c r="G335" s="21" t="s">
        <v>292</v>
      </c>
      <c r="H335" s="106" t="n">
        <f aca="false">J335/I335</f>
        <v>3333.33335294118</v>
      </c>
      <c r="I335" s="12" t="n">
        <v>17</v>
      </c>
      <c r="J335" s="14" t="n">
        <v>56666.667</v>
      </c>
      <c r="K335" s="106" t="n">
        <f aca="false">M335/L335</f>
        <v>3333.33335294118</v>
      </c>
      <c r="L335" s="12" t="n">
        <v>17</v>
      </c>
      <c r="M335" s="14" t="n">
        <v>56666.667</v>
      </c>
      <c r="N335" s="15" t="s">
        <v>1045</v>
      </c>
      <c r="O335" s="25" t="n">
        <v>44908</v>
      </c>
      <c r="P335" s="102" t="s">
        <v>1046</v>
      </c>
      <c r="Q335" s="12"/>
      <c r="R335" s="12"/>
      <c r="S335" s="12"/>
      <c r="T335" s="104"/>
      <c r="U335" s="13" t="s">
        <v>34</v>
      </c>
      <c r="V335" s="13" t="s">
        <v>130</v>
      </c>
    </row>
    <row r="336" customFormat="false" ht="47.25" hidden="false" customHeight="false" outlineLevel="0" collapsed="false">
      <c r="A336" s="12" t="n">
        <f aca="false">A335+1</f>
        <v>312</v>
      </c>
      <c r="B336" s="45" t="s">
        <v>310</v>
      </c>
      <c r="C336" s="29" t="s">
        <v>1047</v>
      </c>
      <c r="D336" s="30" t="s">
        <v>27</v>
      </c>
      <c r="E336" s="19" t="s">
        <v>47</v>
      </c>
      <c r="F336" s="19" t="s">
        <v>1048</v>
      </c>
      <c r="G336" s="21" t="s">
        <v>183</v>
      </c>
      <c r="H336" s="105" t="n">
        <f aca="false">J336/I336</f>
        <v>34.8542585551331</v>
      </c>
      <c r="I336" s="14" t="n">
        <v>26.3</v>
      </c>
      <c r="J336" s="14" t="n">
        <v>916.667</v>
      </c>
      <c r="K336" s="105" t="n">
        <f aca="false">M336/L336</f>
        <v>34.8542585551331</v>
      </c>
      <c r="L336" s="14" t="n">
        <v>26.3</v>
      </c>
      <c r="M336" s="14" t="n">
        <v>916.667</v>
      </c>
      <c r="N336" s="15" t="s">
        <v>1049</v>
      </c>
      <c r="O336" s="25" t="n">
        <v>44907</v>
      </c>
      <c r="P336" s="102" t="s">
        <v>1050</v>
      </c>
      <c r="Q336" s="12"/>
      <c r="R336" s="12"/>
      <c r="S336" s="12"/>
      <c r="T336" s="104"/>
      <c r="U336" s="13" t="s">
        <v>34</v>
      </c>
      <c r="V336" s="13" t="s">
        <v>787</v>
      </c>
    </row>
    <row r="337" customFormat="false" ht="47.25" hidden="false" customHeight="false" outlineLevel="0" collapsed="false">
      <c r="A337" s="12" t="n">
        <f aca="false">A336+1</f>
        <v>313</v>
      </c>
      <c r="B337" s="45" t="s">
        <v>310</v>
      </c>
      <c r="C337" s="29" t="s">
        <v>1051</v>
      </c>
      <c r="D337" s="30" t="s">
        <v>27</v>
      </c>
      <c r="E337" s="19" t="s">
        <v>47</v>
      </c>
      <c r="F337" s="19" t="s">
        <v>1052</v>
      </c>
      <c r="G337" s="21" t="s">
        <v>1053</v>
      </c>
      <c r="H337" s="106" t="n">
        <f aca="false">J337/I337</f>
        <v>2.06361829652997</v>
      </c>
      <c r="I337" s="12" t="n">
        <v>317</v>
      </c>
      <c r="J337" s="14" t="n">
        <v>654.167</v>
      </c>
      <c r="K337" s="106" t="n">
        <f aca="false">M337/L337</f>
        <v>2.06361829652997</v>
      </c>
      <c r="L337" s="12" t="n">
        <v>317</v>
      </c>
      <c r="M337" s="14" t="n">
        <v>654.167</v>
      </c>
      <c r="N337" s="15" t="s">
        <v>1054</v>
      </c>
      <c r="O337" s="25" t="n">
        <v>44907</v>
      </c>
      <c r="P337" s="102" t="s">
        <v>1055</v>
      </c>
      <c r="Q337" s="107" t="n">
        <f aca="false">S337/R337</f>
        <v>1.73570977917981</v>
      </c>
      <c r="R337" s="12" t="n">
        <v>317</v>
      </c>
      <c r="S337" s="12" t="n">
        <v>550.22</v>
      </c>
      <c r="T337" s="104" t="n">
        <v>44935</v>
      </c>
      <c r="U337" s="13"/>
      <c r="V337" s="13"/>
    </row>
    <row r="338" customFormat="false" ht="47.25" hidden="false" customHeight="false" outlineLevel="0" collapsed="false">
      <c r="A338" s="12" t="n">
        <f aca="false">A337+1</f>
        <v>314</v>
      </c>
      <c r="B338" s="45" t="s">
        <v>310</v>
      </c>
      <c r="C338" s="29" t="s">
        <v>1056</v>
      </c>
      <c r="D338" s="30" t="s">
        <v>27</v>
      </c>
      <c r="E338" s="19" t="s">
        <v>47</v>
      </c>
      <c r="F338" s="19" t="s">
        <v>1057</v>
      </c>
      <c r="G338" s="21" t="s">
        <v>463</v>
      </c>
      <c r="H338" s="105" t="n">
        <f aca="false">J338/I338</f>
        <v>0.0270106746186093</v>
      </c>
      <c r="I338" s="12" t="n">
        <v>46278</v>
      </c>
      <c r="J338" s="14" t="n">
        <v>1250</v>
      </c>
      <c r="K338" s="105" t="n">
        <f aca="false">M338/L338</f>
        <v>0.0270106746186093</v>
      </c>
      <c r="L338" s="12" t="n">
        <v>46278</v>
      </c>
      <c r="M338" s="14" t="n">
        <v>1250</v>
      </c>
      <c r="N338" s="15" t="s">
        <v>1058</v>
      </c>
      <c r="O338" s="25" t="n">
        <v>44903</v>
      </c>
      <c r="P338" s="102" t="s">
        <v>1059</v>
      </c>
      <c r="Q338" s="12" t="n">
        <f aca="false">S338/R338</f>
        <v>0.0262305415100048</v>
      </c>
      <c r="R338" s="12" t="n">
        <v>46278</v>
      </c>
      <c r="S338" s="12" t="n">
        <v>1213.897</v>
      </c>
      <c r="T338" s="104" t="n">
        <v>44936</v>
      </c>
      <c r="U338" s="13"/>
      <c r="V338" s="13"/>
    </row>
    <row r="339" customFormat="false" ht="47.25" hidden="false" customHeight="false" outlineLevel="0" collapsed="false">
      <c r="A339" s="12" t="n">
        <f aca="false">A338+1</f>
        <v>315</v>
      </c>
      <c r="B339" s="45" t="s">
        <v>310</v>
      </c>
      <c r="C339" s="29" t="s">
        <v>1060</v>
      </c>
      <c r="D339" s="30" t="s">
        <v>27</v>
      </c>
      <c r="E339" s="19" t="s">
        <v>47</v>
      </c>
      <c r="F339" s="19" t="s">
        <v>1061</v>
      </c>
      <c r="G339" s="21" t="s">
        <v>307</v>
      </c>
      <c r="H339" s="105" t="n">
        <f aca="false">J339/I339</f>
        <v>93.0004992657856</v>
      </c>
      <c r="I339" s="12" t="n">
        <v>34.05</v>
      </c>
      <c r="J339" s="14" t="n">
        <v>3166.667</v>
      </c>
      <c r="K339" s="105" t="n">
        <f aca="false">M339/L339</f>
        <v>93.0004992657856</v>
      </c>
      <c r="L339" s="12" t="n">
        <v>34.05</v>
      </c>
      <c r="M339" s="14" t="n">
        <v>3166.667</v>
      </c>
      <c r="N339" s="15" t="s">
        <v>1062</v>
      </c>
      <c r="O339" s="25" t="n">
        <v>44902</v>
      </c>
      <c r="P339" s="102" t="s">
        <v>1063</v>
      </c>
      <c r="Q339" s="12" t="n">
        <f aca="false">S339/R339</f>
        <v>85.3307195301028</v>
      </c>
      <c r="R339" s="12" t="n">
        <v>34.05</v>
      </c>
      <c r="S339" s="12" t="n">
        <v>2905.511</v>
      </c>
      <c r="T339" s="104" t="n">
        <v>44929</v>
      </c>
      <c r="U339" s="66"/>
      <c r="V339" s="66"/>
    </row>
    <row r="340" customFormat="false" ht="47.25" hidden="false" customHeight="false" outlineLevel="0" collapsed="false">
      <c r="A340" s="12" t="n">
        <f aca="false">A339+1</f>
        <v>316</v>
      </c>
      <c r="B340" s="45" t="s">
        <v>310</v>
      </c>
      <c r="C340" s="29" t="s">
        <v>1064</v>
      </c>
      <c r="D340" s="30" t="s">
        <v>27</v>
      </c>
      <c r="E340" s="19" t="s">
        <v>47</v>
      </c>
      <c r="F340" s="19" t="s">
        <v>1065</v>
      </c>
      <c r="G340" s="21" t="s">
        <v>292</v>
      </c>
      <c r="H340" s="14" t="n">
        <f aca="false">J340/I340</f>
        <v>1.32001859504132</v>
      </c>
      <c r="I340" s="12" t="n">
        <v>1452</v>
      </c>
      <c r="J340" s="14" t="n">
        <v>1916.667</v>
      </c>
      <c r="K340" s="14" t="n">
        <f aca="false">M340/L340</f>
        <v>1.32001859504132</v>
      </c>
      <c r="L340" s="12" t="n">
        <v>1452</v>
      </c>
      <c r="M340" s="14" t="n">
        <v>1916.667</v>
      </c>
      <c r="N340" s="15" t="s">
        <v>1066</v>
      </c>
      <c r="O340" s="25" t="n">
        <v>44902</v>
      </c>
      <c r="P340" s="102" t="s">
        <v>1067</v>
      </c>
      <c r="Q340" s="66"/>
      <c r="R340" s="66"/>
      <c r="S340" s="66"/>
      <c r="T340" s="66"/>
      <c r="U340" s="13" t="s">
        <v>34</v>
      </c>
      <c r="V340" s="13" t="s">
        <v>787</v>
      </c>
    </row>
    <row r="341" customFormat="false" ht="47.25" hidden="false" customHeight="false" outlineLevel="0" collapsed="false">
      <c r="A341" s="12" t="n">
        <f aca="false">A340+1</f>
        <v>317</v>
      </c>
      <c r="B341" s="45" t="s">
        <v>310</v>
      </c>
      <c r="C341" s="29" t="s">
        <v>1068</v>
      </c>
      <c r="D341" s="30" t="s">
        <v>27</v>
      </c>
      <c r="E341" s="19" t="s">
        <v>47</v>
      </c>
      <c r="F341" s="19" t="s">
        <v>1061</v>
      </c>
      <c r="G341" s="21" t="s">
        <v>962</v>
      </c>
      <c r="H341" s="14" t="n">
        <f aca="false">J341/I341</f>
        <v>0.187805555555556</v>
      </c>
      <c r="I341" s="12" t="n">
        <v>19080</v>
      </c>
      <c r="J341" s="14" t="n">
        <v>3583.33</v>
      </c>
      <c r="K341" s="14" t="n">
        <f aca="false">M341/L341</f>
        <v>0.187805555555556</v>
      </c>
      <c r="L341" s="12" t="n">
        <v>19080</v>
      </c>
      <c r="M341" s="14" t="n">
        <v>3583.33</v>
      </c>
      <c r="N341" s="15" t="s">
        <v>1069</v>
      </c>
      <c r="O341" s="25" t="n">
        <v>44900</v>
      </c>
      <c r="P341" s="102" t="s">
        <v>1070</v>
      </c>
      <c r="Q341" s="12" t="n">
        <f aca="false">S341/R341</f>
        <v>0.187327410901468</v>
      </c>
      <c r="R341" s="12" t="n">
        <v>19080</v>
      </c>
      <c r="S341" s="12" t="n">
        <v>3574.207</v>
      </c>
      <c r="T341" s="104" t="n">
        <v>44922</v>
      </c>
      <c r="U341" s="66"/>
      <c r="V341" s="66"/>
    </row>
    <row r="342" customFormat="false" ht="47.25" hidden="false" customHeight="false" outlineLevel="0" collapsed="false">
      <c r="A342" s="12" t="n">
        <f aca="false">A341+1</f>
        <v>318</v>
      </c>
      <c r="B342" s="45" t="s">
        <v>310</v>
      </c>
      <c r="C342" s="29" t="s">
        <v>1071</v>
      </c>
      <c r="D342" s="30" t="s">
        <v>27</v>
      </c>
      <c r="E342" s="19" t="s">
        <v>47</v>
      </c>
      <c r="F342" s="19" t="s">
        <v>1065</v>
      </c>
      <c r="G342" s="21" t="s">
        <v>292</v>
      </c>
      <c r="H342" s="14" t="n">
        <f aca="false">J342/I342</f>
        <v>0.339198201155462</v>
      </c>
      <c r="I342" s="12" t="n">
        <v>15232</v>
      </c>
      <c r="J342" s="14" t="n">
        <v>5166.667</v>
      </c>
      <c r="K342" s="14" t="n">
        <f aca="false">M342/L342</f>
        <v>0.339198201155462</v>
      </c>
      <c r="L342" s="12" t="n">
        <v>15232</v>
      </c>
      <c r="M342" s="14" t="n">
        <v>5166.667</v>
      </c>
      <c r="N342" s="15" t="s">
        <v>1072</v>
      </c>
      <c r="O342" s="25" t="n">
        <v>44900</v>
      </c>
      <c r="P342" s="102" t="s">
        <v>1073</v>
      </c>
      <c r="Q342" s="66"/>
      <c r="R342" s="66"/>
      <c r="S342" s="66"/>
      <c r="T342" s="66"/>
      <c r="U342" s="13" t="s">
        <v>34</v>
      </c>
      <c r="V342" s="13" t="s">
        <v>787</v>
      </c>
    </row>
    <row r="343" customFormat="false" ht="47.25" hidden="false" customHeight="false" outlineLevel="0" collapsed="false">
      <c r="A343" s="12" t="n">
        <f aca="false">A342+1</f>
        <v>319</v>
      </c>
      <c r="B343" s="45" t="s">
        <v>310</v>
      </c>
      <c r="C343" s="29" t="s">
        <v>1074</v>
      </c>
      <c r="D343" s="30" t="s">
        <v>27</v>
      </c>
      <c r="E343" s="19" t="s">
        <v>47</v>
      </c>
      <c r="F343" s="19" t="s">
        <v>1048</v>
      </c>
      <c r="G343" s="21" t="s">
        <v>292</v>
      </c>
      <c r="H343" s="14" t="n">
        <f aca="false">J343/I343</f>
        <v>1.92982456140351</v>
      </c>
      <c r="I343" s="12" t="n">
        <v>1425</v>
      </c>
      <c r="J343" s="14" t="n">
        <v>2750</v>
      </c>
      <c r="K343" s="14" t="n">
        <f aca="false">M343/L343</f>
        <v>1.92982456140351</v>
      </c>
      <c r="L343" s="12" t="n">
        <v>1425</v>
      </c>
      <c r="M343" s="14" t="n">
        <v>2750</v>
      </c>
      <c r="N343" s="15" t="s">
        <v>1075</v>
      </c>
      <c r="O343" s="25" t="n">
        <v>44896</v>
      </c>
      <c r="P343" s="102" t="s">
        <v>1076</v>
      </c>
      <c r="Q343" s="66"/>
      <c r="R343" s="66"/>
      <c r="S343" s="66"/>
      <c r="T343" s="66"/>
      <c r="U343" s="13" t="s">
        <v>34</v>
      </c>
      <c r="V343" s="13" t="s">
        <v>787</v>
      </c>
    </row>
    <row r="344" customFormat="false" ht="47.25" hidden="false" customHeight="false" outlineLevel="0" collapsed="false">
      <c r="A344" s="12" t="e">
        <f aca="false">#REF!+1</f>
        <v>#REF!</v>
      </c>
      <c r="B344" s="45" t="s">
        <v>310</v>
      </c>
      <c r="C344" s="29" t="s">
        <v>1077</v>
      </c>
      <c r="D344" s="30" t="s">
        <v>27</v>
      </c>
      <c r="E344" s="19" t="s">
        <v>170</v>
      </c>
      <c r="F344" s="19" t="s">
        <v>1078</v>
      </c>
      <c r="G344" s="21" t="s">
        <v>1079</v>
      </c>
      <c r="H344" s="14" t="n">
        <f aca="false">J344/I344</f>
        <v>0.00627868085106383</v>
      </c>
      <c r="I344" s="12" t="n">
        <v>399500</v>
      </c>
      <c r="J344" s="14" t="n">
        <v>2508.333</v>
      </c>
      <c r="K344" s="14" t="n">
        <f aca="false">M344/L344</f>
        <v>0.00627868085106383</v>
      </c>
      <c r="L344" s="12" t="n">
        <v>399500</v>
      </c>
      <c r="M344" s="14" t="n">
        <v>2508.333</v>
      </c>
      <c r="N344" s="15" t="s">
        <v>1080</v>
      </c>
      <c r="O344" s="25" t="n">
        <v>44895</v>
      </c>
      <c r="P344" s="102" t="s">
        <v>1081</v>
      </c>
      <c r="Q344" s="14" t="n">
        <f aca="false">S344/R344</f>
        <v>0.00627434292866083</v>
      </c>
      <c r="R344" s="12" t="n">
        <v>399500</v>
      </c>
      <c r="S344" s="14" t="n">
        <v>2506.6</v>
      </c>
      <c r="T344" s="104" t="n">
        <v>44916</v>
      </c>
      <c r="U344" s="66"/>
      <c r="V344" s="66"/>
    </row>
    <row r="345" customFormat="false" ht="63" hidden="false" customHeight="false" outlineLevel="0" collapsed="false">
      <c r="A345" s="12" t="e">
        <f aca="false">A344+1</f>
        <v>#REF!</v>
      </c>
      <c r="B345" s="45" t="s">
        <v>139</v>
      </c>
      <c r="C345" s="29" t="s">
        <v>1043</v>
      </c>
      <c r="D345" s="30" t="s">
        <v>27</v>
      </c>
      <c r="E345" s="19" t="s">
        <v>574</v>
      </c>
      <c r="F345" s="19" t="s">
        <v>1044</v>
      </c>
      <c r="G345" s="21" t="s">
        <v>139</v>
      </c>
      <c r="H345" s="14" t="n">
        <f aca="false">J345/I345</f>
        <v>50000</v>
      </c>
      <c r="I345" s="12" t="n">
        <v>1</v>
      </c>
      <c r="J345" s="14" t="n">
        <v>50000</v>
      </c>
      <c r="K345" s="14" t="n">
        <f aca="false">M345/L345</f>
        <v>50000</v>
      </c>
      <c r="L345" s="12" t="n">
        <v>1</v>
      </c>
      <c r="M345" s="14" t="n">
        <v>50000</v>
      </c>
      <c r="N345" s="15" t="s">
        <v>1082</v>
      </c>
      <c r="O345" s="25" t="n">
        <v>44894</v>
      </c>
      <c r="P345" s="102" t="s">
        <v>1083</v>
      </c>
      <c r="Q345" s="14"/>
      <c r="R345" s="12"/>
      <c r="S345" s="66"/>
      <c r="T345" s="66"/>
      <c r="U345" s="13" t="s">
        <v>34</v>
      </c>
      <c r="V345" s="13" t="s">
        <v>787</v>
      </c>
    </row>
    <row r="346" customFormat="false" ht="47.25" hidden="false" customHeight="false" outlineLevel="0" collapsed="false">
      <c r="A346" s="12" t="e">
        <f aca="false">A345+1</f>
        <v>#REF!</v>
      </c>
      <c r="B346" s="45" t="s">
        <v>310</v>
      </c>
      <c r="C346" s="29" t="s">
        <v>1084</v>
      </c>
      <c r="D346" s="30" t="s">
        <v>27</v>
      </c>
      <c r="E346" s="19" t="s">
        <v>47</v>
      </c>
      <c r="F346" s="19" t="s">
        <v>1085</v>
      </c>
      <c r="G346" s="21" t="s">
        <v>292</v>
      </c>
      <c r="H346" s="14" t="n">
        <f aca="false">J346/I346</f>
        <v>0.134952834008097</v>
      </c>
      <c r="I346" s="12" t="n">
        <v>4940</v>
      </c>
      <c r="J346" s="14" t="n">
        <v>666.667</v>
      </c>
      <c r="K346" s="14" t="n">
        <f aca="false">M346/L346</f>
        <v>0.134952834008097</v>
      </c>
      <c r="L346" s="12" t="n">
        <v>4940</v>
      </c>
      <c r="M346" s="14" t="n">
        <v>666.667</v>
      </c>
      <c r="N346" s="15" t="s">
        <v>1086</v>
      </c>
      <c r="O346" s="25" t="n">
        <v>44893</v>
      </c>
      <c r="P346" s="102" t="s">
        <v>1087</v>
      </c>
      <c r="Q346" s="14"/>
      <c r="R346" s="12"/>
      <c r="S346" s="14"/>
      <c r="T346" s="66"/>
      <c r="U346" s="13" t="s">
        <v>34</v>
      </c>
      <c r="V346" s="13" t="s">
        <v>787</v>
      </c>
    </row>
    <row r="347" customFormat="false" ht="63" hidden="false" customHeight="false" outlineLevel="0" collapsed="false">
      <c r="A347" s="12" t="e">
        <f aca="false">A346+1</f>
        <v>#REF!</v>
      </c>
      <c r="B347" s="45" t="s">
        <v>139</v>
      </c>
      <c r="C347" s="29" t="s">
        <v>1088</v>
      </c>
      <c r="D347" s="30" t="s">
        <v>27</v>
      </c>
      <c r="E347" s="19" t="s">
        <v>442</v>
      </c>
      <c r="F347" s="19" t="s">
        <v>1089</v>
      </c>
      <c r="G347" s="21" t="s">
        <v>1090</v>
      </c>
      <c r="H347" s="14" t="n">
        <f aca="false">J347/I347</f>
        <v>98.0392156862745</v>
      </c>
      <c r="I347" s="12" t="n">
        <v>51</v>
      </c>
      <c r="J347" s="14" t="n">
        <v>5000</v>
      </c>
      <c r="K347" s="14" t="n">
        <f aca="false">M347/L347</f>
        <v>98.0392156862745</v>
      </c>
      <c r="L347" s="12" t="n">
        <v>51</v>
      </c>
      <c r="M347" s="14" t="n">
        <v>5000</v>
      </c>
      <c r="N347" s="15" t="s">
        <v>1091</v>
      </c>
      <c r="O347" s="25" t="n">
        <v>44889</v>
      </c>
      <c r="P347" s="102" t="s">
        <v>1092</v>
      </c>
      <c r="Q347" s="14" t="n">
        <f aca="false">S347/R347</f>
        <v>98.0392156862745</v>
      </c>
      <c r="R347" s="12" t="n">
        <v>51</v>
      </c>
      <c r="S347" s="14" t="n">
        <v>5000</v>
      </c>
      <c r="T347" s="104" t="n">
        <v>44911</v>
      </c>
      <c r="U347" s="66"/>
      <c r="V347" s="66"/>
    </row>
    <row r="348" customFormat="false" ht="47.25" hidden="false" customHeight="false" outlineLevel="0" collapsed="false">
      <c r="A348" s="12" t="e">
        <f aca="false">A347+1</f>
        <v>#REF!</v>
      </c>
      <c r="B348" s="45" t="s">
        <v>310</v>
      </c>
      <c r="C348" s="29" t="s">
        <v>1093</v>
      </c>
      <c r="D348" s="30" t="s">
        <v>27</v>
      </c>
      <c r="E348" s="19" t="s">
        <v>47</v>
      </c>
      <c r="F348" s="19" t="s">
        <v>1094</v>
      </c>
      <c r="G348" s="21" t="s">
        <v>292</v>
      </c>
      <c r="H348" s="14" t="n">
        <f aca="false">J348/I348</f>
        <v>2.34127</v>
      </c>
      <c r="I348" s="12" t="n">
        <v>2100</v>
      </c>
      <c r="J348" s="14" t="n">
        <v>4916.667</v>
      </c>
      <c r="K348" s="14" t="n">
        <f aca="false">M348/L348</f>
        <v>2.34127</v>
      </c>
      <c r="L348" s="12" t="n">
        <v>2100</v>
      </c>
      <c r="M348" s="14" t="n">
        <v>4916.667</v>
      </c>
      <c r="N348" s="15" t="s">
        <v>1095</v>
      </c>
      <c r="O348" s="25" t="n">
        <v>44889</v>
      </c>
      <c r="P348" s="102" t="s">
        <v>1096</v>
      </c>
      <c r="Q348" s="14"/>
      <c r="R348" s="12"/>
      <c r="S348" s="14"/>
      <c r="T348" s="66"/>
      <c r="U348" s="13" t="s">
        <v>34</v>
      </c>
      <c r="V348" s="13" t="s">
        <v>787</v>
      </c>
    </row>
    <row r="349" customFormat="false" ht="47.25" hidden="false" customHeight="false" outlineLevel="0" collapsed="false">
      <c r="A349" s="12" t="e">
        <f aca="false">A348+1</f>
        <v>#REF!</v>
      </c>
      <c r="B349" s="45" t="s">
        <v>310</v>
      </c>
      <c r="C349" s="29" t="s">
        <v>1097</v>
      </c>
      <c r="D349" s="30" t="s">
        <v>27</v>
      </c>
      <c r="E349" s="19" t="s">
        <v>442</v>
      </c>
      <c r="F349" s="85" t="s">
        <v>141</v>
      </c>
      <c r="G349" s="21" t="s">
        <v>292</v>
      </c>
      <c r="H349" s="14" t="n">
        <f aca="false">J349/I349</f>
        <v>22.8421111111111</v>
      </c>
      <c r="I349" s="12" t="n">
        <v>18</v>
      </c>
      <c r="J349" s="14" t="n">
        <v>411.158</v>
      </c>
      <c r="K349" s="14" t="n">
        <f aca="false">M349/L349</f>
        <v>22.8421111111111</v>
      </c>
      <c r="L349" s="12" t="n">
        <v>18</v>
      </c>
      <c r="M349" s="14" t="n">
        <v>411.158</v>
      </c>
      <c r="N349" s="15" t="s">
        <v>1098</v>
      </c>
      <c r="O349" s="25" t="n">
        <v>44888</v>
      </c>
      <c r="P349" s="102" t="s">
        <v>1099</v>
      </c>
      <c r="Q349" s="14"/>
      <c r="R349" s="12"/>
      <c r="S349" s="14"/>
      <c r="T349" s="66"/>
      <c r="U349" s="13" t="s">
        <v>34</v>
      </c>
      <c r="V349" s="13" t="s">
        <v>130</v>
      </c>
    </row>
    <row r="350" customFormat="false" ht="47.25" hidden="false" customHeight="false" outlineLevel="0" collapsed="false">
      <c r="A350" s="12" t="e">
        <f aca="false">A349+1</f>
        <v>#REF!</v>
      </c>
      <c r="B350" s="45" t="s">
        <v>310</v>
      </c>
      <c r="C350" s="29" t="s">
        <v>1100</v>
      </c>
      <c r="D350" s="30" t="s">
        <v>27</v>
      </c>
      <c r="E350" s="19" t="s">
        <v>442</v>
      </c>
      <c r="F350" s="85" t="s">
        <v>141</v>
      </c>
      <c r="G350" s="21" t="s">
        <v>292</v>
      </c>
      <c r="H350" s="14" t="n">
        <f aca="false">J350/I350</f>
        <v>76.8421052631579</v>
      </c>
      <c r="I350" s="12" t="n">
        <v>19</v>
      </c>
      <c r="J350" s="14" t="n">
        <v>1460</v>
      </c>
      <c r="K350" s="14" t="n">
        <f aca="false">M350/L350</f>
        <v>76.8421052631579</v>
      </c>
      <c r="L350" s="12" t="n">
        <v>19</v>
      </c>
      <c r="M350" s="14" t="n">
        <v>1460</v>
      </c>
      <c r="N350" s="15" t="s">
        <v>1101</v>
      </c>
      <c r="O350" s="25" t="n">
        <v>44888</v>
      </c>
      <c r="P350" s="102" t="s">
        <v>1102</v>
      </c>
      <c r="Q350" s="14"/>
      <c r="R350" s="12"/>
      <c r="S350" s="14"/>
      <c r="T350" s="66"/>
      <c r="U350" s="13" t="s">
        <v>34</v>
      </c>
      <c r="V350" s="13" t="s">
        <v>787</v>
      </c>
    </row>
    <row r="351" customFormat="false" ht="47.25" hidden="false" customHeight="false" outlineLevel="0" collapsed="false">
      <c r="A351" s="12" t="e">
        <f aca="false">A350+1</f>
        <v>#REF!</v>
      </c>
      <c r="B351" s="45" t="s">
        <v>310</v>
      </c>
      <c r="C351" s="29" t="s">
        <v>846</v>
      </c>
      <c r="D351" s="30" t="s">
        <v>27</v>
      </c>
      <c r="E351" s="19" t="s">
        <v>47</v>
      </c>
      <c r="F351" s="19" t="s">
        <v>504</v>
      </c>
      <c r="G351" s="21" t="s">
        <v>292</v>
      </c>
      <c r="H351" s="14" t="n">
        <f aca="false">J351/I351</f>
        <v>5.90278333333333</v>
      </c>
      <c r="I351" s="12" t="n">
        <v>60</v>
      </c>
      <c r="J351" s="14" t="n">
        <v>354.167</v>
      </c>
      <c r="K351" s="14" t="n">
        <f aca="false">M351/L351</f>
        <v>5.90278333333333</v>
      </c>
      <c r="L351" s="12" t="n">
        <v>60</v>
      </c>
      <c r="M351" s="14" t="n">
        <v>354.167</v>
      </c>
      <c r="N351" s="15" t="s">
        <v>1103</v>
      </c>
      <c r="O351" s="25" t="n">
        <v>44887</v>
      </c>
      <c r="P351" s="102" t="s">
        <v>1104</v>
      </c>
      <c r="Q351" s="14"/>
      <c r="R351" s="12"/>
      <c r="S351" s="14"/>
      <c r="T351" s="66"/>
      <c r="U351" s="13" t="s">
        <v>34</v>
      </c>
      <c r="V351" s="13" t="s">
        <v>787</v>
      </c>
    </row>
    <row r="352" customFormat="false" ht="63" hidden="false" customHeight="false" outlineLevel="0" collapsed="false">
      <c r="A352" s="12" t="e">
        <f aca="false">A351+1</f>
        <v>#REF!</v>
      </c>
      <c r="B352" s="45" t="s">
        <v>139</v>
      </c>
      <c r="C352" s="29" t="s">
        <v>1105</v>
      </c>
      <c r="D352" s="30" t="s">
        <v>27</v>
      </c>
      <c r="E352" s="19" t="s">
        <v>442</v>
      </c>
      <c r="F352" s="19" t="s">
        <v>1044</v>
      </c>
      <c r="G352" s="21" t="s">
        <v>139</v>
      </c>
      <c r="H352" s="14" t="n">
        <v>50000</v>
      </c>
      <c r="I352" s="12" t="n">
        <v>1</v>
      </c>
      <c r="J352" s="14" t="n">
        <v>50000</v>
      </c>
      <c r="K352" s="14" t="n">
        <v>50000</v>
      </c>
      <c r="L352" s="12" t="n">
        <v>1</v>
      </c>
      <c r="M352" s="14" t="n">
        <v>50000</v>
      </c>
      <c r="N352" s="15" t="s">
        <v>1106</v>
      </c>
      <c r="O352" s="25" t="n">
        <v>44881</v>
      </c>
      <c r="P352" s="102" t="s">
        <v>1107</v>
      </c>
      <c r="Q352" s="102"/>
      <c r="R352" s="12"/>
      <c r="S352" s="14"/>
      <c r="T352" s="66"/>
      <c r="U352" s="13" t="s">
        <v>34</v>
      </c>
      <c r="V352" s="13" t="s">
        <v>787</v>
      </c>
    </row>
    <row r="353" customFormat="false" ht="63" hidden="false" customHeight="false" outlineLevel="0" collapsed="false">
      <c r="A353" s="12" t="e">
        <f aca="false">A352+1</f>
        <v>#REF!</v>
      </c>
      <c r="B353" s="45" t="s">
        <v>139</v>
      </c>
      <c r="C353" s="29" t="s">
        <v>1108</v>
      </c>
      <c r="D353" s="30" t="s">
        <v>27</v>
      </c>
      <c r="E353" s="19" t="s">
        <v>47</v>
      </c>
      <c r="F353" s="19" t="s">
        <v>1109</v>
      </c>
      <c r="G353" s="21" t="s">
        <v>489</v>
      </c>
      <c r="H353" s="14" t="n">
        <f aca="false">J353/I353</f>
        <v>89.4444666666667</v>
      </c>
      <c r="I353" s="12" t="n">
        <v>15</v>
      </c>
      <c r="J353" s="14" t="n">
        <v>1341.667</v>
      </c>
      <c r="K353" s="14" t="n">
        <f aca="false">M353/L353</f>
        <v>89.4444666666667</v>
      </c>
      <c r="L353" s="12" t="n">
        <v>15</v>
      </c>
      <c r="M353" s="14" t="n">
        <v>1341.667</v>
      </c>
      <c r="N353" s="15" t="s">
        <v>1110</v>
      </c>
      <c r="O353" s="25" t="n">
        <v>44881</v>
      </c>
      <c r="P353" s="102" t="s">
        <v>1111</v>
      </c>
      <c r="Q353" s="14" t="n">
        <f aca="false">S353/R353</f>
        <v>65.2778</v>
      </c>
      <c r="R353" s="12" t="n">
        <v>15</v>
      </c>
      <c r="S353" s="14" t="n">
        <v>979.167</v>
      </c>
      <c r="T353" s="104" t="n">
        <v>44909</v>
      </c>
      <c r="U353" s="66"/>
      <c r="V353" s="66"/>
    </row>
    <row r="354" s="66" customFormat="true" ht="1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9"/>
      <c r="X354" s="9"/>
      <c r="Y354" s="9"/>
      <c r="Z354" s="9"/>
      <c r="AA354" s="9"/>
      <c r="AB354" s="9"/>
      <c r="AC354" s="9"/>
      <c r="AD354" s="9"/>
      <c r="AE354" s="9"/>
      <c r="AF354" s="9"/>
      <c r="AG354" s="9"/>
      <c r="AH354" s="9"/>
      <c r="AI354" s="9"/>
      <c r="AJ354" s="9"/>
    </row>
    <row r="355" customFormat="false" ht="15.75" hidden="false" customHeight="false" outlineLevel="0" collapsed="false">
      <c r="G355" s="108" t="s">
        <v>1112</v>
      </c>
      <c r="H355" s="109"/>
      <c r="I355" s="109"/>
      <c r="J355" s="109"/>
      <c r="K355" s="109"/>
      <c r="L355" s="109"/>
      <c r="M355" s="109"/>
      <c r="N355" s="110"/>
    </row>
    <row r="356" customFormat="false" ht="15.75" hidden="false" customHeight="false" outlineLevel="0" collapsed="false">
      <c r="G356" s="111" t="s">
        <v>1113</v>
      </c>
      <c r="H356" s="109"/>
      <c r="I356" s="109"/>
      <c r="J356" s="109"/>
      <c r="K356" s="109"/>
      <c r="L356" s="109"/>
      <c r="M356" s="109"/>
      <c r="N356" s="110"/>
    </row>
    <row r="357" customFormat="false" ht="15.75" hidden="false" customHeight="false" outlineLevel="0" collapsed="false">
      <c r="G357" s="111"/>
      <c r="H357" s="109"/>
      <c r="I357" s="109"/>
      <c r="J357" s="109"/>
      <c r="K357" s="109"/>
      <c r="L357" s="109"/>
      <c r="M357" s="109"/>
      <c r="N357" s="112"/>
    </row>
    <row r="358" customFormat="false" ht="15.75" hidden="false" customHeight="false" outlineLevel="0" collapsed="false">
      <c r="G358" s="113" t="s">
        <v>1114</v>
      </c>
      <c r="H358" s="109"/>
      <c r="I358" s="114"/>
      <c r="J358" s="115" t="s">
        <v>1115</v>
      </c>
      <c r="K358" s="115"/>
      <c r="L358" s="115"/>
      <c r="M358" s="115"/>
      <c r="N358" s="116"/>
    </row>
  </sheetData>
  <autoFilter ref="A8:V8"/>
  <mergeCells count="19">
    <mergeCell ref="A1:N1"/>
    <mergeCell ref="T1:V2"/>
    <mergeCell ref="A3:V4"/>
    <mergeCell ref="A5:A7"/>
    <mergeCell ref="B5:B7"/>
    <mergeCell ref="C5:C7"/>
    <mergeCell ref="D5:D7"/>
    <mergeCell ref="E5:E7"/>
    <mergeCell ref="F5:F7"/>
    <mergeCell ref="G5:G7"/>
    <mergeCell ref="H5:J6"/>
    <mergeCell ref="K5:M6"/>
    <mergeCell ref="N5:N7"/>
    <mergeCell ref="O5:O7"/>
    <mergeCell ref="P5:P7"/>
    <mergeCell ref="Q5:S6"/>
    <mergeCell ref="T5:T7"/>
    <mergeCell ref="U5:U7"/>
    <mergeCell ref="V5:V7"/>
  </mergeCells>
  <hyperlinks>
    <hyperlink ref="N17" r:id="rId1" display="https://prozorro.gov.ua/tender/UA-2023-11-23-016047-a"/>
    <hyperlink ref="N23" r:id="rId2" display="https://prozorro.gov.ua/tender/UA-2023-11-20-015183-a"/>
    <hyperlink ref="C32" r:id="rId3" display="Cервер системи резервного збереження даних та дискова полиця розширення та додатковий дисковий простір (п.4.1.2.1-4.1.2.2 ІП 2023)"/>
    <hyperlink ref="N38" r:id="rId4" display="https://prozorro.gov.ua/tender/UA-2023-10-05-013370-a"/>
    <hyperlink ref="N44" r:id="rId5" display="https://prozorro.gov.ua/tender/UA-2023-09-25-008609-a"/>
    <hyperlink ref="N71" r:id="rId6" display="https://prozorro.gov.ua/tender/UA-2023-07-04-008722-a"/>
    <hyperlink ref="N120" r:id="rId7" display="https://prozorro.gov.ua/tender/UA-2023-04-20-004468-a"/>
    <hyperlink ref="N121" r:id="rId8" display="https://prozorro.gov.ua/tender/UA-2023-04-18-009283-a"/>
    <hyperlink ref="N122" r:id="rId9" display="https://prozorro.gov.ua/tender/UA-2023-06-30-000112-a"/>
    <hyperlink ref="N130" r:id="rId10" display="https://prozorro.gov.ua/tender/UA-2023-04-03-010892-a"/>
    <hyperlink ref="N149" r:id="rId11" display="https://prozorro.gov.ua/tender/UA-2023-03-22-001253-a"/>
    <hyperlink ref="N165" r:id="rId12" display="https://prozorro.gov.ua/tender/UA-2023-03-10-004983-a"/>
    <hyperlink ref="N166" r:id="rId13" display="https://prozorro.gov.ua/tender/UA-2023-03-09-004502-a"/>
    <hyperlink ref="N167" r:id="rId14" display="https://prozorro.gov.ua/tender/UA-2023-03-08-007689-a"/>
    <hyperlink ref="N168" r:id="rId15" display="https://prozorro.gov.ua/tender/UA-2023-03-08-007056-a"/>
    <hyperlink ref="N169" r:id="rId16" display="https://prozorro.gov.ua/tender/UA-2023-03-08-004267-a"/>
    <hyperlink ref="N170" r:id="rId17" display="https://prozorro.gov.ua/tender/UA-2023-03-07-012072-a"/>
    <hyperlink ref="N171" r:id="rId18" display="https://prozorro.gov.ua/tender/UA-2023-03-07-012037-a"/>
    <hyperlink ref="N172" r:id="rId19" display="https://prozorro.gov.ua/tender/UA-2023-03-07-010102-a"/>
    <hyperlink ref="N173" r:id="rId20" display="https://prozorro.gov.ua/en/search/tender?text=UA-2023-03-07-008348-a"/>
    <hyperlink ref="N174" r:id="rId21" location="lots" display="https://prozorro.gov.ua/tender/UA-2023-03-07-005074-a?lot_id=5c1025ff83197858a58c48ac6c9fdd59#lots"/>
    <hyperlink ref="N175" r:id="rId22" display="https://prozorro.gov.ua/tender/UA-2023-03-06-011215-a"/>
    <hyperlink ref="N176" r:id="rId23" location="lots" display="https://prozorro.gov.ua/tender/UA-2023-03-03-004734-a?lot_id=cdfe702372eb5dc6904bb81fdd12146a#lots"/>
    <hyperlink ref="N177" r:id="rId24" display="https://prozorro.gov.ua/en/search/tender?text=UA-2023-03-02-012386-a"/>
    <hyperlink ref="N178" r:id="rId25" display="https://prozorro.gov.ua/tender/UA-2023-03-02-003858-a"/>
    <hyperlink ref="N179" r:id="rId26" display="https://prozorro.gov.ua/tender/UA-2023-03-02-000400-a"/>
    <hyperlink ref="N180" r:id="rId27" display="https://prozorro.gov.ua/tender/UA-2023-03-01-001800-a"/>
    <hyperlink ref="N181" r:id="rId28" display="https://prozorro.gov.ua/tender/UA-2023-02-28-008731-a"/>
    <hyperlink ref="N182" r:id="rId29" display="https://prozorro.gov.ua/tender/UA-2023-02-28-008425-a"/>
    <hyperlink ref="N185" r:id="rId30" display="https://prozorro.gov.ua/tender/UA-2023-02-23-000385-a"/>
    <hyperlink ref="N186" r:id="rId31" display="https://prozorro.gov.ua/tender/UA-2023-02-23-000385-a"/>
    <hyperlink ref="N187" r:id="rId32" display="https://prozorro.gov.ua/tender/UA-2023-02-22-010819-a"/>
    <hyperlink ref="N188" r:id="rId33" display="https://prozorro.gov.ua/tender/UA-2023-02-22-009036-a"/>
    <hyperlink ref="N189" r:id="rId34" display="https://prozorro.gov.ua/tender/UA-2023-02-22-006399-a"/>
    <hyperlink ref="N190" r:id="rId35" display="https://prozorro.gov.ua/tender/UA-2023-02-22-005852-a"/>
    <hyperlink ref="N191" r:id="rId36" display="https://prozorro.gov.ua/tender/UA-2023-02-21-011796-a"/>
    <hyperlink ref="N192" r:id="rId37" display="https://prozorro.gov.ua/tender/UA-2023-02-21-005362-a"/>
    <hyperlink ref="N193" r:id="rId38" display="https://prozorro.gov.ua/tender/UA-2023-02-21-003806-a"/>
    <hyperlink ref="N194" r:id="rId39" display="https://prozorro.gov.ua/tender/UA-2023-02-21-003143-a"/>
    <hyperlink ref="N195" r:id="rId40" display="https://prozorro.gov.ua/tender/UA-2023-02-20-013895-a"/>
    <hyperlink ref="N196" r:id="rId41" display="https://prozorro.gov.ua/tender/UA-2023-02-20-000541-a"/>
    <hyperlink ref="N197" r:id="rId42" display="https://prozorro.gov.ua/tender/UA-2023-02-20-000402-a"/>
    <hyperlink ref="N198" r:id="rId43" display="https://prozorro.gov.ua/tender/UA-2023-02-17-011112-a"/>
    <hyperlink ref="N199" r:id="rId44" display="https://prozorro.gov.ua/tender/UA-2023-02-17-006779-a"/>
    <hyperlink ref="N200" r:id="rId45" display="https://prozorro.gov.ua/tender/UA-2023-02-16-014099-a"/>
    <hyperlink ref="N201" r:id="rId46" display="https://prozorro.gov.ua/tender/UA-2023-02-16-013813-a"/>
    <hyperlink ref="N202" r:id="rId47" display="https://prozorro.gov.ua/tender/UA-2023-02-16-012740-a"/>
    <hyperlink ref="N203" r:id="rId48" display="https://prozorro.gov.ua/tender/UA-2023-02-16-012167-a"/>
    <hyperlink ref="N204" r:id="rId49" display="https://prozorro.gov.ua/tender/UA-2023-02-16-011591-a"/>
    <hyperlink ref="N205" r:id="rId50" display="https://prozorro.gov.ua/tender/UA-2023-02-16-006586-a"/>
    <hyperlink ref="N206" r:id="rId51" display="https://prozorro.gov.ua/tender/UA-2023-02-16-005773-a"/>
    <hyperlink ref="N207" r:id="rId52" display="https://prozorro.gov.ua/tender/UA-2023-02-16-005466-a"/>
    <hyperlink ref="N208" r:id="rId53" display="https://prozorro.gov.ua/tender/UA-2023-02-16-004830-a"/>
    <hyperlink ref="N209" r:id="rId54" display="https://prozorro.gov.ua/tender/UA-2023-02-15-003115-a"/>
    <hyperlink ref="N210" r:id="rId55" display="https://prozorro.gov.ua/tender/UA-2023-02-15-002412-a"/>
    <hyperlink ref="N211" r:id="rId56" display="https://prozorro.gov.ua/tender/UA-2023-02-15-001413-a"/>
    <hyperlink ref="N212" r:id="rId57" display="https://prozorro.gov.ua/tender/UA-2023-02-14-014675-a"/>
    <hyperlink ref="N213" r:id="rId58" display="https://prozorro.gov.ua/tender/UA-2023-02-14-006736-a"/>
    <hyperlink ref="N214" r:id="rId59" display="https://prozorro.gov.ua/tender/UA-2023-02-14-005928-a"/>
    <hyperlink ref="N215" r:id="rId60" display="https://prozorro.gov.ua/tender/UA-2023-02-13-015881-a"/>
    <hyperlink ref="N216" r:id="rId61" display="https://prozorro.gov.ua/tender/UA-2023-02-13-015865-a"/>
    <hyperlink ref="N217" r:id="rId62" display="https://prozorro.gov.ua/tender/UA-2023-02-13-015821-a"/>
    <hyperlink ref="N218" r:id="rId63" display="https://prozorro.gov.ua/tender/UA-2023-02-13-015789-a"/>
    <hyperlink ref="N219" r:id="rId64" display="https://prozorro.gov.ua/tender/UA-2023-02-10-002935-a"/>
    <hyperlink ref="N220" r:id="rId65" display="https://prozorro.gov.ua/tender/UA-2023-02-09-011677-a"/>
    <hyperlink ref="N221" r:id="rId66" display="https://prozorro.gov.ua/tender/UA-2023-02-08-015184-a"/>
    <hyperlink ref="N222" r:id="rId67" display="https://prozorro.gov.ua/tender/UA-2023-02-08-013061-a"/>
    <hyperlink ref="N223" r:id="rId68" display="https://prozorro.gov.ua/tender/UA-2023-02-08-000374-a"/>
    <hyperlink ref="N224" r:id="rId69" display="https://prozorro.gov.ua/tender/UA-2023-02-07-015886-a"/>
    <hyperlink ref="N225" r:id="rId70" display="https://prozorro.gov.ua/tender/UA-2023-02-07-015418-a"/>
    <hyperlink ref="N226" r:id="rId71" display="https://prozorro.gov.ua/tender/UA-2023-02-07-015089-a"/>
    <hyperlink ref="N227" r:id="rId72" display="https://prozorro.gov.ua/tender/UA-2023-02-07-014917-a"/>
    <hyperlink ref="N228" r:id="rId73" display="https://prozorro.gov.ua/tender/UA-2023-02-07-014749-a"/>
    <hyperlink ref="N229" r:id="rId74" display="https://prozorro.gov.ua/tender/UA-2023-02-07-006677-a"/>
    <hyperlink ref="N230" r:id="rId75" display="https://prozorro.gov.ua/en/search/tender?text=UA-2023-02-03-008609-a"/>
    <hyperlink ref="N231" r:id="rId76" display="https://prozorro.gov.ua/tender/UA-2023-02-03-008482-a"/>
    <hyperlink ref="N232" r:id="rId77" display="https://prozorro.gov.ua/en/search/tender?text=UA-2023-02-03-008013-a"/>
    <hyperlink ref="N233" r:id="rId78" display="https://prozorro.gov.ua/tender/UA-2023-02-03-007914-a"/>
    <hyperlink ref="N234" r:id="rId79" display="https://prozorro.gov.ua/tender/UA-2023-02-02-005615-a"/>
    <hyperlink ref="N235" r:id="rId80" display="https://prozorro.gov.ua/tender/UA-2023-02-01-006954-a"/>
    <hyperlink ref="N236" r:id="rId81" display="https://prozorro.gov.ua/tender/UA-2023-01-30-008005-a"/>
    <hyperlink ref="N237" r:id="rId82" display="https://prozorro.gov.ua/tender/UA-2023-01-30-000584-a"/>
    <hyperlink ref="N238" r:id="rId83" display="https://prozorro.gov.ua/tender/UA-2023-01-30-000391-a"/>
    <hyperlink ref="N239" r:id="rId84" display="https://prozorro.gov.ua/tender/UA-2023-01-23-015304-a"/>
    <hyperlink ref="N240" r:id="rId85" display="https://prozorro.gov.ua/tender/UA-2023-01-23-014948-a"/>
    <hyperlink ref="N242" r:id="rId86" display="https://prozorro.gov.ua/tender/UA-2023-01-23-001348-a"/>
    <hyperlink ref="N243" r:id="rId87" display="https://prozorro.gov.ua/tender/UA-2023-01-23-001025-a"/>
    <hyperlink ref="N244" r:id="rId88" display="https://prozorro.gov.ua/tender/UA-2023-01-20-006661-a"/>
    <hyperlink ref="N245" r:id="rId89" display="https://prozorro.gov.ua/tender/UA-2023-01-18-007517-a"/>
    <hyperlink ref="N246" r:id="rId90" display="https://prozorro.gov.ua/tender/UA-2023-01-18-006406-a"/>
    <hyperlink ref="N247" r:id="rId91" display="https://prozorro.gov.ua/tender/UA-2023-01-17-011700-a"/>
    <hyperlink ref="N248" r:id="rId92" display="https://prozorro.gov.ua/tender/UA-2023-01-17-010635-a"/>
    <hyperlink ref="N249" r:id="rId93" display="https://prozorro.gov.ua/tender/UA-2023-01-17-009675-a"/>
    <hyperlink ref="N286" r:id="rId94" display="https://prozorro.gov.ua/tender/UA-2023-02-02-005615-a"/>
    <hyperlink ref="N291" r:id="rId95" display="https://prozorro.gov.ua/tender/UA-2023-01-23-015304-a"/>
    <hyperlink ref="N316" r:id="rId96" display="https://prozorro.gov.ua/tender/UA-2023-01-09-005394-a"/>
    <hyperlink ref="N352" r:id="rId97" display="https://prozorro.gov.ua/tender/UA-2022-11-16-012310-a"/>
    <hyperlink ref="C353" r:id="rId98" display="Послуги з проведення повірки, метрологічної та механічної експертизи ЗВТ"/>
    <hyperlink ref="P353" r:id="rId99" display="UA-2022-11-16-010982-a"/>
  </hyperlinks>
  <printOptions headings="false" gridLines="false" gridLinesSet="true" horizontalCentered="false" verticalCentered="false"/>
  <pageMargins left="0.433333333333333" right="0.196527777777778" top="0.708333333333333" bottom="0.354166666666667"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10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Шпонтак Роман Лукич</dc:creator>
  <dc:description/>
  <dc:language>en-US</dc:language>
  <cp:lastModifiedBy>Іванишин Юлія Вікторівна</cp:lastModifiedBy>
  <cp:lastPrinted>2024-01-12T07:53:28Z</cp:lastPrinted>
  <dcterms:modified xsi:type="dcterms:W3CDTF">2024-05-28T06:53:12Z</dcterms:modified>
  <cp:revision>0</cp:revision>
  <dc:subject/>
  <dc:title/>
</cp:coreProperties>
</file>